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9" uniqueCount="676">
  <si>
    <t xml:space="preserve">Baxter et al 1998</t>
  </si>
  <si>
    <t xml:space="preserve">Baxter et al 2000</t>
  </si>
  <si>
    <t xml:space="preserve">Bohm 1994</t>
  </si>
  <si>
    <t xml:space="preserve">Bohm 1998</t>
  </si>
  <si>
    <t xml:space="preserve">Eldridge et al., 1997</t>
  </si>
  <si>
    <t xml:space="preserve">Original papers</t>
  </si>
  <si>
    <t xml:space="preserve">Ishchenko et al., 2002</t>
  </si>
  <si>
    <t xml:space="preserve">Morris et al., 1998</t>
  </si>
  <si>
    <t xml:space="preserve">Wang et al., 2003</t>
  </si>
  <si>
    <t xml:space="preserve">Zhang et al., 1997</t>
  </si>
  <si>
    <t xml:space="preserve">Giordanetto, 2004</t>
  </si>
  <si>
    <t xml:space="preserve">PDB</t>
  </si>
  <si>
    <r>
      <rPr>
        <b val="true"/>
        <sz val="10"/>
        <rFont val="Arial"/>
        <family val="2"/>
      </rPr>
      <t xml:space="preserve">Log K</t>
    </r>
    <r>
      <rPr>
        <b val="true"/>
        <vertAlign val="subscript"/>
        <sz val="10"/>
        <rFont val="Arial"/>
        <family val="2"/>
      </rPr>
      <t xml:space="preserve">d</t>
    </r>
  </si>
  <si>
    <t xml:space="preserve">delta_G</t>
  </si>
  <si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d</t>
    </r>
  </si>
  <si>
    <t xml:space="preserve">Source</t>
  </si>
  <si>
    <t xml:space="preserve">Disagreeing source</t>
  </si>
  <si>
    <t xml:space="preserve">Description</t>
  </si>
  <si>
    <t xml:space="preserve">1a42</t>
  </si>
  <si>
    <t xml:space="preserve">Ishchenko &amp; Shakhnovich, J Med Chem, 45, 2770 (2002)</t>
  </si>
  <si>
    <t xml:space="preserve">(collection)</t>
  </si>
  <si>
    <t xml:space="preserve">human carbonic anhydrase ii / brinzolamide</t>
  </si>
  <si>
    <t xml:space="preserve">1aaq</t>
  </si>
  <si>
    <t xml:space="preserve">HIV-1 protease / hydroxyethylene isostere</t>
  </si>
  <si>
    <t xml:space="preserve">1abe</t>
  </si>
  <si>
    <r>
      <rPr>
        <sz val="10"/>
        <color rgb="FFFFCC00"/>
        <rFont val="Arial"/>
        <family val="2"/>
      </rPr>
      <t xml:space="preserve">Wang </t>
    </r>
    <r>
      <rPr>
        <i val="true"/>
        <sz val="10"/>
        <color rgb="FFFFCC00"/>
        <rFont val="Arial"/>
        <family val="2"/>
      </rPr>
      <t xml:space="preserve">et al.,</t>
    </r>
    <r>
      <rPr>
        <sz val="10"/>
        <color rgb="FFFFCC00"/>
        <rFont val="Arial"/>
        <family val="2"/>
      </rPr>
      <t xml:space="preserve"> J Med Chem, 46, 2287 (2003)</t>
    </r>
  </si>
  <si>
    <t xml:space="preserve">L-arabinose binding protein / L-arabinose</t>
  </si>
  <si>
    <t xml:space="preserve">1abf</t>
  </si>
  <si>
    <t xml:space="preserve">L-arabinose binding protein / D-fucose</t>
  </si>
  <si>
    <t xml:space="preserve">1adb</t>
  </si>
  <si>
    <t xml:space="preserve">alcohol dehydrogenase / CNAD</t>
  </si>
  <si>
    <t xml:space="preserve">1add</t>
  </si>
  <si>
    <t xml:space="preserve">Bohm, J Comp-Aid Mol Des, 12, 309 (1998)</t>
  </si>
  <si>
    <t xml:space="preserve">adenosine deaminase / 1-deaza-adenosine</t>
  </si>
  <si>
    <t xml:space="preserve">1adf</t>
  </si>
  <si>
    <r>
      <rPr>
        <sz val="10"/>
        <rFont val="Arial"/>
        <family val="0"/>
      </rPr>
      <t xml:space="preserve">Eldridge </t>
    </r>
    <r>
      <rPr>
        <i val="true"/>
        <sz val="10"/>
        <rFont val="Arial"/>
        <family val="2"/>
      </rPr>
      <t xml:space="preserve">et al.,</t>
    </r>
    <r>
      <rPr>
        <sz val="10"/>
        <rFont val="Arial"/>
        <family val="2"/>
      </rPr>
      <t xml:space="preserve"> J Comp-Aid Mol Des, 11, 425 (1997)</t>
    </r>
  </si>
  <si>
    <t xml:space="preserve">alcohol dehydrogenase / beta-TAD</t>
  </si>
  <si>
    <t xml:space="preserve">1af2</t>
  </si>
  <si>
    <t xml:space="preserve">cytidine deaminase/uridine-</t>
  </si>
  <si>
    <t xml:space="preserve">1am6</t>
  </si>
  <si>
    <t xml:space="preserve">human carbonic anhydrase ii / acetohydroxamate</t>
  </si>
  <si>
    <t xml:space="preserve">1anf</t>
  </si>
  <si>
    <r>
      <rPr>
        <sz val="10"/>
        <color rgb="FFFFFF99"/>
        <rFont val="Arial"/>
        <family val="2"/>
      </rPr>
      <t xml:space="preserve">Quiocho </t>
    </r>
    <r>
      <rPr>
        <i val="true"/>
        <sz val="8"/>
        <color rgb="FFFFFF99"/>
        <rFont val="Verdana"/>
        <family val="2"/>
      </rPr>
      <t xml:space="preserve">et al.</t>
    </r>
    <r>
      <rPr>
        <sz val="8"/>
        <color rgb="FFFFFF99"/>
        <rFont val="Verdana"/>
        <family val="2"/>
      </rPr>
      <t xml:space="preserve">, </t>
    </r>
    <r>
      <rPr>
        <sz val="10"/>
        <color rgb="FFFFFF99"/>
        <rFont val="Arial"/>
        <family val="2"/>
      </rPr>
      <t xml:space="preserve">Structure, 5, 997 (1997)</t>
    </r>
  </si>
  <si>
    <t xml:space="preserve">(original)</t>
  </si>
  <si>
    <t xml:space="preserve">maltodextrin binding protein / maltose</t>
  </si>
  <si>
    <t xml:space="preserve">1aoe</t>
  </si>
  <si>
    <r>
      <rPr>
        <sz val="10"/>
        <rFont val="Arial"/>
        <family val="0"/>
      </rPr>
      <t xml:space="preserve">Baxter </t>
    </r>
    <r>
      <rPr>
        <i val="true"/>
        <sz val="10"/>
        <rFont val="Arial"/>
        <family val="2"/>
      </rPr>
      <t xml:space="preserve">et al.</t>
    </r>
    <r>
      <rPr>
        <sz val="10"/>
        <rFont val="Arial"/>
        <family val="2"/>
      </rPr>
      <t xml:space="preserve">, J Chem Inf Comput Sci, 40, 254 (2000)</t>
    </r>
  </si>
  <si>
    <t xml:space="preserve">Dihydrofolate reductase (DHFR)</t>
  </si>
  <si>
    <t xml:space="preserve">1apb</t>
  </si>
  <si>
    <t xml:space="preserve">1apt</t>
  </si>
  <si>
    <t xml:space="preserve">penicillopepsin / tetrahedral transition state mimic</t>
  </si>
  <si>
    <t xml:space="preserve">1apu</t>
  </si>
  <si>
    <t xml:space="preserve">1apv</t>
  </si>
  <si>
    <r>
      <rPr>
        <sz val="10"/>
        <color rgb="FFFFFF99"/>
        <rFont val="Arial"/>
        <family val="2"/>
      </rPr>
      <t xml:space="preserve">James </t>
    </r>
    <r>
      <rPr>
        <i val="true"/>
        <sz val="10"/>
        <color rgb="FFFFFF99"/>
        <rFont val="Arial"/>
        <family val="2"/>
      </rPr>
      <t xml:space="preserve">et al</t>
    </r>
    <r>
      <rPr>
        <sz val="10"/>
        <color rgb="FFFFFF99"/>
        <rFont val="Arial"/>
        <family val="2"/>
      </rPr>
      <t xml:space="preserve">. Biochemistry, 31,3872 (1992)</t>
    </r>
  </si>
  <si>
    <t xml:space="preserve">1apw</t>
  </si>
  <si>
    <t xml:space="preserve">1b5g</t>
  </si>
  <si>
    <t xml:space="preserve">thrombin / peptide mimetic</t>
  </si>
  <si>
    <t xml:space="preserve">1ba8</t>
  </si>
  <si>
    <t xml:space="preserve">thrombin / inhibitor</t>
  </si>
  <si>
    <t xml:space="preserve">1bap</t>
  </si>
  <si>
    <t xml:space="preserve">L-arabinose binding protein mutant / L-arabinose</t>
  </si>
  <si>
    <t xml:space="preserve">1bb0</t>
  </si>
  <si>
    <t xml:space="preserve">serine protease/peptide mimetic</t>
  </si>
  <si>
    <t xml:space="preserve">1bbz</t>
  </si>
  <si>
    <t xml:space="preserve">ABL tyrosine kinase/peptide ligand-</t>
  </si>
  <si>
    <t xml:space="preserve">1bcd</t>
  </si>
  <si>
    <t xml:space="preserve">human carbonic anhydrase ii / trifluoromethane sulphonamide</t>
  </si>
  <si>
    <t xml:space="preserve">1bcu</t>
  </si>
  <si>
    <t xml:space="preserve">thrombin/proflavin-</t>
  </si>
  <si>
    <t xml:space="preserve">1bhf</t>
  </si>
  <si>
    <t xml:space="preserve">tyrosine kinaseP56LCK/ACE-IPA-GLU-GLU-</t>
  </si>
  <si>
    <t xml:space="preserve">1bll</t>
  </si>
  <si>
    <t xml:space="preserve">Kim &amp; Lipscomb, Biochemistry, 32, 8465 (1993)</t>
  </si>
  <si>
    <t xml:space="preserve">leucine aminopeptidase / amastatin</t>
  </si>
  <si>
    <t xml:space="preserve">1bn1</t>
  </si>
  <si>
    <t xml:space="preserve">human carbonic anhydrase ii</t>
  </si>
  <si>
    <t xml:space="preserve">1bn3</t>
  </si>
  <si>
    <t xml:space="preserve">1bn4</t>
  </si>
  <si>
    <t xml:space="preserve">1bnm</t>
  </si>
  <si>
    <t xml:space="preserve">1bnn</t>
  </si>
  <si>
    <t xml:space="preserve">1bnq</t>
  </si>
  <si>
    <t xml:space="preserve">1bnt</t>
  </si>
  <si>
    <t xml:space="preserve">1bnu</t>
  </si>
  <si>
    <t xml:space="preserve">1bnv</t>
  </si>
  <si>
    <t xml:space="preserve">1bnw</t>
  </si>
  <si>
    <t xml:space="preserve">metal</t>
  </si>
  <si>
    <t xml:space="preserve">1bra</t>
  </si>
  <si>
    <t xml:space="preserve">trypsin mutant / benzamidine</t>
  </si>
  <si>
    <t xml:space="preserve">1bxo</t>
  </si>
  <si>
    <t xml:space="preserve">other ligand</t>
  </si>
  <si>
    <t xml:space="preserve">penicillopepsin/phosphonate inhibitor</t>
  </si>
  <si>
    <t xml:space="preserve">1bzm</t>
  </si>
  <si>
    <t xml:space="preserve">carbonic anhydrase I/sulfonamide drug</t>
  </si>
  <si>
    <t xml:space="preserve">1c5c</t>
  </si>
  <si>
    <r>
      <rPr>
        <sz val="10"/>
        <color rgb="FFFFFF99"/>
        <rFont val="Arial Unicode MS"/>
        <family val="0"/>
      </rPr>
      <t xml:space="preserve">Hotta </t>
    </r>
    <r>
      <rPr>
        <i val="true"/>
        <sz val="10"/>
        <color rgb="FFFFFF99"/>
        <rFont val="Arial Unicode MS"/>
        <family val="0"/>
      </rPr>
      <t xml:space="preserve">et al.</t>
    </r>
    <r>
      <rPr>
        <sz val="10"/>
        <color rgb="FFFFFF99"/>
        <rFont val="Arial Unicode MS"/>
        <family val="0"/>
      </rPr>
      <t xml:space="preserve">, J Mol Biol, 302, 1213 (2000)</t>
    </r>
  </si>
  <si>
    <t xml:space="preserve">Decarboxylase catalytic antibody 21d8-hapten complex</t>
  </si>
  <si>
    <t xml:space="preserve">1c5x</t>
  </si>
  <si>
    <r>
      <rPr>
        <sz val="10"/>
        <color rgb="FFFFFF99"/>
        <rFont val="Arial Unicode MS"/>
        <family val="0"/>
      </rPr>
      <t xml:space="preserve">Katz </t>
    </r>
    <r>
      <rPr>
        <i val="true"/>
        <sz val="10"/>
        <color rgb="FFFFFF99"/>
        <rFont val="Arial Unicode MS"/>
        <family val="0"/>
      </rPr>
      <t xml:space="preserve">et al.</t>
    </r>
    <r>
      <rPr>
        <sz val="10"/>
        <color rgb="FFFFFF99"/>
        <rFont val="Arial Unicode MS"/>
        <family val="0"/>
      </rPr>
      <t xml:space="preserve">, Chem Biol, 7, 299 (2000)</t>
    </r>
  </si>
  <si>
    <t xml:space="preserve">urokinase type plasminogen activator / 4-iodobenzo[b]thiophene-2-carboxamidine</t>
  </si>
  <si>
    <t xml:space="preserve">1cbx</t>
  </si>
  <si>
    <t xml:space="preserve">carboxypeptidase A / L-benzylsuccinate </t>
  </si>
  <si>
    <t xml:space="preserve">1cho</t>
  </si>
  <si>
    <r>
      <rPr>
        <sz val="10"/>
        <color rgb="FF00FF00"/>
        <rFont val="Arial"/>
        <family val="2"/>
      </rPr>
      <t xml:space="preserve">Zhang </t>
    </r>
    <r>
      <rPr>
        <i val="true"/>
        <sz val="10"/>
        <color rgb="FF00FF00"/>
        <rFont val="Arial"/>
        <family val="2"/>
      </rPr>
      <t xml:space="preserve">et al.,</t>
    </r>
    <r>
      <rPr>
        <sz val="10"/>
        <color rgb="FF00FF00"/>
        <rFont val="Arial"/>
        <family val="2"/>
      </rPr>
      <t xml:space="preserve"> J Mol Biol, 267, 707 (1997)</t>
    </r>
  </si>
  <si>
    <t xml:space="preserve"> alpha-chymotrypsin / OMTKY3</t>
  </si>
  <si>
    <t xml:space="preserve">1cil</t>
  </si>
  <si>
    <t xml:space="preserve">human carbonic anhydrase ii / ETS</t>
  </si>
  <si>
    <t xml:space="preserve">1cim</t>
  </si>
  <si>
    <t xml:space="preserve">human carbonic anhydrase ii / PTS</t>
  </si>
  <si>
    <t xml:space="preserve">1cin</t>
  </si>
  <si>
    <t xml:space="preserve">human carbonic anhydrase ii / MTS</t>
  </si>
  <si>
    <t xml:space="preserve">1ckp</t>
  </si>
  <si>
    <r>
      <rPr>
        <sz val="10"/>
        <color rgb="FFFFFF99"/>
        <rFont val="Arial"/>
        <family val="2"/>
      </rPr>
      <t xml:space="preserve">Gray </t>
    </r>
    <r>
      <rPr>
        <i val="true"/>
        <sz val="10"/>
        <color rgb="FFFFFF99"/>
        <rFont val="Arial"/>
        <family val="2"/>
      </rPr>
      <t xml:space="preserve">et al</t>
    </r>
    <r>
      <rPr>
        <sz val="10"/>
        <color rgb="FFFFFF99"/>
        <rFont val="Arial"/>
        <family val="2"/>
      </rPr>
      <t xml:space="preserve">., Science, 281, 533 (1998)</t>
    </r>
  </si>
  <si>
    <t xml:space="preserve">cyclin dependent kinase 2 / purvalanol b</t>
  </si>
  <si>
    <t xml:space="preserve">1cla</t>
  </si>
  <si>
    <t xml:space="preserve">chloramphenicol acetyltransferase/ phosphorychloramphenicol</t>
  </si>
  <si>
    <t xml:space="preserve">1cps</t>
  </si>
  <si>
    <t xml:space="preserve">carboxypeptidase A / sulfodiimine inhibitor</t>
  </si>
  <si>
    <t xml:space="preserve">1cqp</t>
  </si>
  <si>
    <r>
      <rPr>
        <sz val="10"/>
        <color rgb="FFFFFF99"/>
        <rFont val="Arial"/>
        <family val="2"/>
      </rPr>
      <t xml:space="preserve">Kallen </t>
    </r>
    <r>
      <rPr>
        <i val="true"/>
        <sz val="10"/>
        <color rgb="FFFFFF99"/>
        <rFont val="Arial"/>
        <family val="2"/>
      </rPr>
      <t xml:space="preserve">et al</t>
    </r>
    <r>
      <rPr>
        <sz val="10"/>
        <color rgb="FFFFFF99"/>
        <rFont val="Arial"/>
        <family val="2"/>
      </rPr>
      <t xml:space="preserve">., J Mol Biol, 292, 1 (1999)</t>
    </r>
  </si>
  <si>
    <t xml:space="preserve">cd11a / lovastatin</t>
  </si>
  <si>
    <t xml:space="preserve">1csc</t>
  </si>
  <si>
    <r>
      <rPr>
        <sz val="10"/>
        <color rgb="FFFFFF00"/>
        <rFont val="Arial"/>
        <family val="2"/>
      </rPr>
      <t xml:space="preserve">Giordanetto </t>
    </r>
    <r>
      <rPr>
        <i val="true"/>
        <sz val="10"/>
        <color rgb="FFFFFF00"/>
        <rFont val="Arial"/>
        <family val="2"/>
      </rPr>
      <t xml:space="preserve">et al.</t>
    </r>
    <r>
      <rPr>
        <sz val="10"/>
        <color rgb="FFFFFF00"/>
        <rFont val="Arial"/>
        <family val="2"/>
      </rPr>
      <t xml:space="preserve">, J Chem Inf Comput Sci, 44, 882 (2004)</t>
    </r>
  </si>
  <si>
    <t xml:space="preserve">citrate synthase / carboxymethyl coenzyme A</t>
  </si>
  <si>
    <t xml:space="preserve">1ctt</t>
  </si>
  <si>
    <t xml:space="preserve">cytidine deaminase/3,4-dihydrozebularine</t>
  </si>
  <si>
    <t xml:space="preserve">1cx2</t>
  </si>
  <si>
    <r>
      <rPr>
        <sz val="10"/>
        <color rgb="FFFFFF99"/>
        <rFont val="Arial"/>
        <family val="2"/>
      </rPr>
      <t xml:space="preserve">Kurumbail </t>
    </r>
    <r>
      <rPr>
        <i val="true"/>
        <sz val="10"/>
        <color rgb="FFFFFF99"/>
        <rFont val="Arial"/>
        <family val="2"/>
      </rPr>
      <t xml:space="preserve">et al</t>
    </r>
    <r>
      <rPr>
        <sz val="10"/>
        <color rgb="FFFFFF99"/>
        <rFont val="Arial"/>
        <family val="2"/>
      </rPr>
      <t xml:space="preserve">., Nature 384, 644 (1996)</t>
    </r>
  </si>
  <si>
    <t xml:space="preserve">cyclooxygenase-2 / sc-558</t>
  </si>
  <si>
    <t xml:space="preserve">1d3d</t>
  </si>
  <si>
    <r>
      <rPr>
        <sz val="10"/>
        <color rgb="FFFFFF99"/>
        <rFont val="Arial"/>
        <family val="2"/>
      </rPr>
      <t xml:space="preserve">Chirgadze </t>
    </r>
    <r>
      <rPr>
        <i val="true"/>
        <sz val="10"/>
        <color rgb="FFFFFF99"/>
        <rFont val="Arial"/>
        <family val="2"/>
      </rPr>
      <t xml:space="preserve">et al</t>
    </r>
    <r>
      <rPr>
        <sz val="10"/>
        <color rgb="FFFFFF99"/>
        <rFont val="Arial"/>
        <family val="2"/>
      </rPr>
      <t xml:space="preserve">., Protein Sci, 9, 29 (2000)</t>
    </r>
  </si>
  <si>
    <t xml:space="preserve">thrombin/benzo[B]thiophene inhibitor</t>
  </si>
  <si>
    <t xml:space="preserve">1d3p</t>
  </si>
  <si>
    <t xml:space="preserve">1d3q</t>
  </si>
  <si>
    <t xml:space="preserve">1d3t</t>
  </si>
  <si>
    <t xml:space="preserve">1d4p</t>
  </si>
  <si>
    <r>
      <rPr>
        <sz val="10"/>
        <color rgb="FFFFFF99"/>
        <rFont val="Arial"/>
        <family val="2"/>
      </rPr>
      <t xml:space="preserve">Chirgadze </t>
    </r>
    <r>
      <rPr>
        <i val="true"/>
        <sz val="10"/>
        <color rgb="FFFFFF99"/>
        <rFont val="Arial"/>
        <family val="2"/>
      </rPr>
      <t xml:space="preserve">et al</t>
    </r>
    <r>
      <rPr>
        <sz val="10"/>
        <color rgb="FFFFFF99"/>
        <rFont val="Arial"/>
        <family val="2"/>
      </rPr>
      <t xml:space="preserve">., Protein Sci, 6, 1412 (1997)</t>
    </r>
  </si>
  <si>
    <t xml:space="preserve">alpha thrombin / 5-amidinoindole-4-benzylpiperidine </t>
  </si>
  <si>
    <t xml:space="preserve">1dbb</t>
  </si>
  <si>
    <t xml:space="preserve">Antibody - Fab' Fragment Of The Db3 Anti-Steroid Monoclonal Antibody (Igg1, Subgroup 2A, 1) </t>
  </si>
  <si>
    <t xml:space="preserve">1dbj</t>
  </si>
  <si>
    <t xml:space="preserve">Antibody - Fab' Fragment Of Monoclonal Antibody Db3 (Igg1, Subgroup 2A, 1)</t>
  </si>
  <si>
    <t xml:space="preserve">1dbk</t>
  </si>
  <si>
    <t xml:space="preserve">1dbm</t>
  </si>
  <si>
    <t xml:space="preserve">1dd7</t>
  </si>
  <si>
    <r>
      <rPr>
        <sz val="10"/>
        <color rgb="FFFFFF99"/>
        <rFont val="Arial Unicode MS"/>
        <family val="0"/>
      </rPr>
      <t xml:space="preserve">McMillan </t>
    </r>
    <r>
      <rPr>
        <i val="true"/>
        <sz val="10"/>
        <color rgb="FFFFFF99"/>
        <rFont val="Arial Unicode MS"/>
        <family val="0"/>
      </rPr>
      <t xml:space="preserve">et al.</t>
    </r>
    <r>
      <rPr>
        <sz val="10"/>
        <color rgb="FFFFFF99"/>
        <rFont val="Arial Unicode MS"/>
        <family val="0"/>
      </rPr>
      <t xml:space="preserve">, Proc Nat Acad Sci USA, 97, 1506 (2000)</t>
    </r>
  </si>
  <si>
    <t xml:space="preserve">nitric oxide synthase oxygenase / "1PM"</t>
  </si>
  <si>
    <t xml:space="preserve">1dg5</t>
  </si>
  <si>
    <r>
      <rPr>
        <sz val="10"/>
        <color rgb="FFFFFF99"/>
        <rFont val="Arial Unicode MS"/>
        <family val="0"/>
      </rPr>
      <t xml:space="preserve">Li </t>
    </r>
    <r>
      <rPr>
        <i val="true"/>
        <sz val="10"/>
        <color rgb="FFFFFF99"/>
        <rFont val="Arial Unicode MS"/>
        <family val="0"/>
      </rPr>
      <t xml:space="preserve">et al</t>
    </r>
    <r>
      <rPr>
        <sz val="10"/>
        <color rgb="FFFFFF99"/>
        <rFont val="Arial Unicode MS"/>
        <family val="0"/>
      </rPr>
      <t xml:space="preserve">., J Mol Biol, 295, 307 (2000)</t>
    </r>
  </si>
  <si>
    <t xml:space="preserve">1dhf</t>
  </si>
  <si>
    <t xml:space="preserve">dihydrofolate reductase/folate</t>
  </si>
  <si>
    <t xml:space="preserve">1dih</t>
  </si>
  <si>
    <t xml:space="preserve">dihydrodipicolinate reductase / NADPH</t>
  </si>
  <si>
    <t xml:space="preserve">1dmp</t>
  </si>
  <si>
    <t xml:space="preserve">HIV-1 Protease (HIV-1 PR) / 450</t>
  </si>
  <si>
    <t xml:space="preserve">1dog</t>
  </si>
  <si>
    <t xml:space="preserve">Glucoamylase-471</t>
  </si>
  <si>
    <t xml:space="preserve">1dr1</t>
  </si>
  <si>
    <t xml:space="preserve">dihydrofolate reductase/biopterin</t>
  </si>
  <si>
    <t xml:space="preserve">1drf</t>
  </si>
  <si>
    <t xml:space="preserve">1dwb</t>
  </si>
  <si>
    <r>
      <rPr>
        <sz val="10"/>
        <color rgb="FFFFFFFF"/>
        <rFont val="Arial"/>
        <family val="2"/>
      </rPr>
      <t xml:space="preserve">Morris </t>
    </r>
    <r>
      <rPr>
        <i val="true"/>
        <sz val="10"/>
        <color rgb="FFFFFFFF"/>
        <rFont val="Arial"/>
        <family val="2"/>
      </rPr>
      <t xml:space="preserve">et al.,</t>
    </r>
    <r>
      <rPr>
        <sz val="10"/>
        <color rgb="FFFFFFFF"/>
        <rFont val="Arial"/>
        <family val="2"/>
      </rPr>
      <t xml:space="preserve"> J Comp Chem, 19, 1639 (1998)</t>
    </r>
  </si>
  <si>
    <t xml:space="preserve">Alpha-Thrombin</t>
  </si>
  <si>
    <t xml:space="preserve">1dwc</t>
  </si>
  <si>
    <t xml:space="preserve">Banner &amp; Hadvary, J Biol Chem, 266, 20085 (1991)</t>
  </si>
  <si>
    <t xml:space="preserve">1dwd</t>
  </si>
  <si>
    <r>
      <rPr>
        <sz val="10"/>
        <color rgb="FFFFFF99"/>
        <rFont val="Arial"/>
        <family val="2"/>
      </rPr>
      <t xml:space="preserve">Brandstetter </t>
    </r>
    <r>
      <rPr>
        <i val="true"/>
        <sz val="10"/>
        <color rgb="FFFFFF99"/>
        <rFont val="Arial"/>
        <family val="2"/>
      </rPr>
      <t xml:space="preserve">et al</t>
    </r>
    <r>
      <rPr>
        <sz val="10"/>
        <color rgb="FFFFFF99"/>
        <rFont val="Arial"/>
        <family val="2"/>
      </rPr>
      <t xml:space="preserve">., J Mol Biol, 226, 1085 (1992)</t>
    </r>
  </si>
  <si>
    <t xml:space="preserve">Alpha-Thrombin </t>
  </si>
  <si>
    <t xml:space="preserve">1dy9</t>
  </si>
  <si>
    <r>
      <rPr>
        <sz val="10"/>
        <color rgb="FFFFFF99"/>
        <rFont val="Arial Unicode MS"/>
        <family val="0"/>
      </rPr>
      <t xml:space="preserve">Di Marco </t>
    </r>
    <r>
      <rPr>
        <i val="true"/>
        <sz val="10"/>
        <color rgb="FFFFFF99"/>
        <rFont val="Arial Unicode MS"/>
        <family val="0"/>
      </rPr>
      <t xml:space="preserve">et al.</t>
    </r>
    <r>
      <rPr>
        <sz val="10"/>
        <color rgb="FFFFFF99"/>
        <rFont val="Arial Unicode MS"/>
        <family val="0"/>
      </rPr>
      <t xml:space="preserve">, J Biol Chem, 275, 7152 (2000)</t>
    </r>
  </si>
  <si>
    <t xml:space="preserve">helicase ns3 / Boc-glu-leu-fki</t>
  </si>
  <si>
    <t xml:space="preserve">1e96</t>
  </si>
  <si>
    <t xml:space="preserve">RAC/P67phox</t>
  </si>
  <si>
    <t xml:space="preserve">1ebg</t>
  </si>
  <si>
    <t xml:space="preserve">enolase (carbon - oxygen lyase) / phosphonoacetohydroxamate</t>
  </si>
  <si>
    <t xml:space="preserve">1eed</t>
  </si>
  <si>
    <t xml:space="preserve">endothiapepsin / cyclohexyl renin inhibitor pd125754</t>
  </si>
  <si>
    <t xml:space="preserve">1ejn</t>
  </si>
  <si>
    <r>
      <rPr>
        <sz val="10"/>
        <color rgb="FFFFFF99"/>
        <rFont val="Arial Unicode MS"/>
        <family val="0"/>
      </rPr>
      <t xml:space="preserve">Sperl </t>
    </r>
    <r>
      <rPr>
        <i val="true"/>
        <sz val="10"/>
        <color rgb="FFFFFF99"/>
        <rFont val="Arial Unicode MS"/>
        <family val="0"/>
      </rPr>
      <t xml:space="preserve">et al.</t>
    </r>
    <r>
      <rPr>
        <sz val="10"/>
        <color rgb="FFFFFF99"/>
        <rFont val="Arial Unicode MS"/>
        <family val="0"/>
      </rPr>
      <t xml:space="preserve">, Proc Nat Acad Sci USA, 97, 5113 (2000)</t>
    </r>
  </si>
  <si>
    <t xml:space="preserve">urokinase plasminogen activator / N-(1-adamantyl)-n'-(4-guanidinobenzyl)urea</t>
  </si>
  <si>
    <t xml:space="preserve">1ela</t>
  </si>
  <si>
    <t xml:space="preserve">elastase/TFA-LYS-PRO-ISO</t>
  </si>
  <si>
    <t xml:space="preserve">1elc</t>
  </si>
  <si>
    <t xml:space="preserve">Elastase / trifluoroacetyl-l-phenylalanyl-p-isopropylanilide</t>
  </si>
  <si>
    <t xml:space="preserve">1epo</t>
  </si>
  <si>
    <t xml:space="preserve">endothiapepsin / cp-81,282</t>
  </si>
  <si>
    <t xml:space="preserve">1epp</t>
  </si>
  <si>
    <t xml:space="preserve">endothiapepsin / pd-130,693</t>
  </si>
  <si>
    <t xml:space="preserve">1etr</t>
  </si>
  <si>
    <t xml:space="preserve">epsilon-thrombin / mqpa</t>
  </si>
  <si>
    <t xml:space="preserve">1ets</t>
  </si>
  <si>
    <t xml:space="preserve">epsilon-thrombin / napap</t>
  </si>
  <si>
    <t xml:space="preserve">1ett</t>
  </si>
  <si>
    <t xml:space="preserve">epsilon-thrombin / 4-tapap</t>
  </si>
  <si>
    <t xml:space="preserve">1fax</t>
  </si>
  <si>
    <t xml:space="preserve">Coagulation Factor Xa</t>
  </si>
  <si>
    <t xml:space="preserve">1fbp</t>
  </si>
  <si>
    <t xml:space="preserve">fructose-1,6-biphosphatase / AMP</t>
  </si>
  <si>
    <t xml:space="preserve">1fkb</t>
  </si>
  <si>
    <t xml:space="preserve">FK506 binding protein / rapamycin</t>
  </si>
  <si>
    <t xml:space="preserve">1fkf</t>
  </si>
  <si>
    <t xml:space="preserve">FK506 binding protein / FK506 </t>
  </si>
  <si>
    <t xml:space="preserve">1fmo</t>
  </si>
  <si>
    <t xml:space="preserve">phosphotransferase/inhibitor PKI</t>
  </si>
  <si>
    <t xml:space="preserve">1gpy</t>
  </si>
  <si>
    <r>
      <rPr>
        <sz val="10"/>
        <color rgb="FFFFFF99"/>
        <rFont val="Arial"/>
        <family val="2"/>
      </rPr>
      <t xml:space="preserve">Johnson </t>
    </r>
    <r>
      <rPr>
        <i val="true"/>
        <sz val="10"/>
        <color rgb="FFFFFF99"/>
        <rFont val="Arial"/>
        <family val="2"/>
      </rPr>
      <t xml:space="preserve">et al.</t>
    </r>
    <r>
      <rPr>
        <sz val="10"/>
        <color rgb="FFFFFF99"/>
        <rFont val="Arial"/>
        <family val="2"/>
      </rPr>
      <t xml:space="preserve">, J Mol Biol, 232, 253 (1993)</t>
    </r>
  </si>
  <si>
    <t xml:space="preserve">Glycogen Phosphorylase b </t>
  </si>
  <si>
    <t xml:space="preserve">1hbv</t>
  </si>
  <si>
    <t xml:space="preserve">HIV-1 protease / sb203238</t>
  </si>
  <si>
    <t xml:space="preserve">1hef</t>
  </si>
  <si>
    <r>
      <rPr>
        <sz val="10"/>
        <color rgb="FFFFFF99"/>
        <rFont val="Arial"/>
        <family val="2"/>
      </rPr>
      <t xml:space="preserve">Murthy </t>
    </r>
    <r>
      <rPr>
        <i val="true"/>
        <sz val="10"/>
        <color rgb="FFFFFF99"/>
        <rFont val="Arial"/>
        <family val="2"/>
      </rPr>
      <t xml:space="preserve">et al.</t>
    </r>
    <r>
      <rPr>
        <sz val="10"/>
        <color rgb="FFFFFF99"/>
        <rFont val="Arial"/>
        <family val="2"/>
      </rPr>
      <t xml:space="preserve">, J Biol Chem, 267, 22770 (1992)</t>
    </r>
  </si>
  <si>
    <t xml:space="preserve">HIV-1 protease / skf 108738 </t>
  </si>
  <si>
    <t xml:space="preserve">1heg</t>
  </si>
  <si>
    <t xml:space="preserve">HIV-1 protease / skf 107457 </t>
  </si>
  <si>
    <t xml:space="preserve">1hew</t>
  </si>
  <si>
    <r>
      <rPr>
        <sz val="10"/>
        <color rgb="FFFFFF99"/>
        <rFont val="Arial"/>
        <family val="2"/>
      </rPr>
      <t xml:space="preserve">Cheetham </t>
    </r>
    <r>
      <rPr>
        <i val="true"/>
        <sz val="10"/>
        <color rgb="FFFFFF99"/>
        <rFont val="Arial"/>
        <family val="2"/>
      </rPr>
      <t xml:space="preserve">et al</t>
    </r>
    <r>
      <rPr>
        <sz val="10"/>
        <color rgb="FFFFFF99"/>
        <rFont val="Arial"/>
        <family val="2"/>
      </rPr>
      <t xml:space="preserve">., J Mol Biol, 224, 613 (1992)</t>
    </r>
  </si>
  <si>
    <t xml:space="preserve">lysozyme / tri-N-acetylchitotriose </t>
  </si>
  <si>
    <t xml:space="preserve">1hge</t>
  </si>
  <si>
    <r>
      <rPr>
        <sz val="10"/>
        <color rgb="FFFFFF99"/>
        <rFont val="Arial"/>
        <family val="2"/>
      </rPr>
      <t xml:space="preserve">Sauter </t>
    </r>
    <r>
      <rPr>
        <i val="true"/>
        <sz val="10"/>
        <color rgb="FFFFFF99"/>
        <rFont val="Arial"/>
        <family val="2"/>
      </rPr>
      <t xml:space="preserve">et al</t>
    </r>
    <r>
      <rPr>
        <sz val="10"/>
        <color rgb="FFFFFF99"/>
        <rFont val="Arial"/>
        <family val="2"/>
      </rPr>
      <t xml:space="preserve">., Biochemistry, 31, 9609 (1992)</t>
    </r>
  </si>
  <si>
    <t xml:space="preserve">Virus - Hemagglutinin (Bromelain Digested) Mutant</t>
  </si>
  <si>
    <t xml:space="preserve">1hgg</t>
  </si>
  <si>
    <t xml:space="preserve">Virus - Hemagglutinin (Bromelain Digested)</t>
  </si>
  <si>
    <t xml:space="preserve">1hgh</t>
  </si>
  <si>
    <r>
      <rPr>
        <sz val="10"/>
        <color rgb="FFFFFF99"/>
        <rFont val="Arial"/>
        <family val="2"/>
      </rPr>
      <t xml:space="preserve">Sauter </t>
    </r>
    <r>
      <rPr>
        <i val="true"/>
        <sz val="10"/>
        <color rgb="FFFFFF99"/>
        <rFont val="Arial"/>
        <family val="2"/>
      </rPr>
      <t xml:space="preserve">et al</t>
    </r>
    <r>
      <rPr>
        <sz val="10"/>
        <color rgb="FFFFFF99"/>
        <rFont val="Arial"/>
        <family val="2"/>
      </rPr>
      <t xml:space="preserve">., Biochemistry, 28, 8388 (1989)</t>
    </r>
  </si>
  <si>
    <t xml:space="preserve">1hgi</t>
  </si>
  <si>
    <t xml:space="preserve">1hgj</t>
  </si>
  <si>
    <t xml:space="preserve">1hpv</t>
  </si>
  <si>
    <t xml:space="preserve">HIV-1 protease / vx-478</t>
  </si>
  <si>
    <t xml:space="preserve">1hri</t>
  </si>
  <si>
    <t xml:space="preserve">Zhang et al., J Mol Biol, 230, 857 (1993)</t>
  </si>
  <si>
    <t xml:space="preserve">human rhinovirus 14 / antiviral agent sch 38057</t>
  </si>
  <si>
    <t xml:space="preserve">1hsl</t>
  </si>
  <si>
    <t xml:space="preserve">histidine binding protein / histidine</t>
  </si>
  <si>
    <t xml:space="preserve">1htf</t>
  </si>
  <si>
    <t xml:space="preserve">HIV-1 protease / gr126045</t>
  </si>
  <si>
    <t xml:space="preserve">1htg</t>
  </si>
  <si>
    <t xml:space="preserve">HIV-1 protease / gr137615</t>
  </si>
  <si>
    <t xml:space="preserve">1hvi</t>
  </si>
  <si>
    <t xml:space="preserve">HIV-1 protease / a77003 (R,S)</t>
  </si>
  <si>
    <t xml:space="preserve">1hvj</t>
  </si>
  <si>
    <t xml:space="preserve">HIV-1 protease / a78791 (S,-)</t>
  </si>
  <si>
    <t xml:space="preserve">1hvk</t>
  </si>
  <si>
    <t xml:space="preserve">HIV-1 protease / a76928 (S,S) </t>
  </si>
  <si>
    <t xml:space="preserve">1hvl</t>
  </si>
  <si>
    <t xml:space="preserve">HIV-1 protease / a76889 (R,R)</t>
  </si>
  <si>
    <t xml:space="preserve">1hvr</t>
  </si>
  <si>
    <t xml:space="preserve">HIV-1 protease / xk263</t>
  </si>
  <si>
    <t xml:space="preserve">1hvs</t>
  </si>
  <si>
    <t xml:space="preserve">HIV-1 protease (V82A) / A-77003 </t>
  </si>
  <si>
    <t xml:space="preserve">1ida</t>
  </si>
  <si>
    <r>
      <rPr>
        <sz val="10"/>
        <color rgb="FFFFFF99"/>
        <rFont val="Arial"/>
        <family val="2"/>
      </rPr>
      <t xml:space="preserve">Tong </t>
    </r>
    <r>
      <rPr>
        <i val="true"/>
        <sz val="10"/>
        <color rgb="FFFFFF99"/>
        <rFont val="Arial"/>
        <family val="2"/>
      </rPr>
      <t xml:space="preserve">et al</t>
    </r>
    <r>
      <rPr>
        <sz val="10"/>
        <color rgb="FFFFFF99"/>
        <rFont val="Arial"/>
        <family val="2"/>
      </rPr>
      <t xml:space="preserve">., Structure 3, 33 (1995)</t>
    </r>
  </si>
  <si>
    <t xml:space="preserve">HIV-2 protease / bila 1906</t>
  </si>
  <si>
    <t xml:space="preserve">1ivd</t>
  </si>
  <si>
    <r>
      <rPr>
        <sz val="10"/>
        <color rgb="FFFFFF99"/>
        <rFont val="Arial"/>
        <family val="2"/>
      </rPr>
      <t xml:space="preserve">Jedrzejas </t>
    </r>
    <r>
      <rPr>
        <i val="true"/>
        <sz val="10"/>
        <color rgb="FFFFFF99"/>
        <rFont val="Arial"/>
        <family val="2"/>
      </rPr>
      <t xml:space="preserve">et al</t>
    </r>
    <r>
      <rPr>
        <sz val="10"/>
        <color rgb="FFFFFF99"/>
        <rFont val="Arial"/>
        <family val="2"/>
      </rPr>
      <t xml:space="preserve">., Biochemistry, 34, 3144 (1995)</t>
    </r>
  </si>
  <si>
    <t xml:space="preserve">sialidase / bana105</t>
  </si>
  <si>
    <t xml:space="preserve">1jao</t>
  </si>
  <si>
    <t xml:space="preserve">matrix metalloproteinase-8 / 3-mercapto-2-benzylpropanoyl-ala-gly-nh2 </t>
  </si>
  <si>
    <t xml:space="preserve">1jap</t>
  </si>
  <si>
    <t xml:space="preserve">matrix metalloproteinase-8 / pro-leu-gly-hydroxylamine </t>
  </si>
  <si>
    <t xml:space="preserve">1kel</t>
  </si>
  <si>
    <r>
      <rPr>
        <sz val="10"/>
        <color rgb="FFFFFF99"/>
        <rFont val="Arial Unicode MS"/>
        <family val="0"/>
      </rPr>
      <t xml:space="preserve">Hsieh-Wilson </t>
    </r>
    <r>
      <rPr>
        <i val="true"/>
        <sz val="10"/>
        <color rgb="FFFFFF99"/>
        <rFont val="Arial Unicode MS"/>
        <family val="0"/>
      </rPr>
      <t xml:space="preserve">et al.,</t>
    </r>
    <r>
      <rPr>
        <sz val="10"/>
        <color rgb="FFFFFF99"/>
        <rFont val="Arial Unicode MS"/>
        <family val="0"/>
      </rPr>
      <t xml:space="preserve"> PNAS USA, 93, 5363 (1996)</t>
    </r>
  </si>
  <si>
    <t xml:space="preserve">catalytic antibody / "AAH"</t>
  </si>
  <si>
    <t xml:space="preserve">1l82</t>
  </si>
  <si>
    <t xml:space="preserve">lysozyme / benzofuran</t>
  </si>
  <si>
    <t xml:space="preserve">1l83</t>
  </si>
  <si>
    <t xml:space="preserve">lysozyme / benzene</t>
  </si>
  <si>
    <t xml:space="preserve">1l86</t>
  </si>
  <si>
    <t xml:space="preserve">lysozyme / phenylbutane</t>
  </si>
  <si>
    <t xml:space="preserve">1l87</t>
  </si>
  <si>
    <t xml:space="preserve">lysozyme / p-xylene</t>
  </si>
  <si>
    <t xml:space="preserve">1lcp</t>
  </si>
  <si>
    <t xml:space="preserve">Strater &amp; Lipscomb, Biochemistry, 34, 9200 (1995)</t>
  </si>
  <si>
    <t xml:space="preserve">leucine aminopeptidase / L-leucine phosphonic acid </t>
  </si>
  <si>
    <t xml:space="preserve">1ldm</t>
  </si>
  <si>
    <t xml:space="preserve">lactate dehydrogenase / oxamate</t>
  </si>
  <si>
    <t xml:space="preserve">1lgr</t>
  </si>
  <si>
    <t xml:space="preserve">glutamine synthetase / AMP</t>
  </si>
  <si>
    <t xml:space="preserve">1lyb</t>
  </si>
  <si>
    <t xml:space="preserve">cathepsin D / pepstatin </t>
  </si>
  <si>
    <t xml:space="preserve">1mbi</t>
  </si>
  <si>
    <t xml:space="preserve">myoglobin / imidazole</t>
  </si>
  <si>
    <t xml:space="preserve">1mcb</t>
  </si>
  <si>
    <t xml:space="preserve">Immunoglobulin-peptide</t>
  </si>
  <si>
    <t xml:space="preserve">1mcf</t>
  </si>
  <si>
    <t xml:space="preserve">1mch</t>
  </si>
  <si>
    <t xml:space="preserve">1mcj</t>
  </si>
  <si>
    <t xml:space="preserve">1mcs</t>
  </si>
  <si>
    <t xml:space="preserve">1mdq</t>
  </si>
  <si>
    <t xml:space="preserve">maltose binding protein A301GS / maltose</t>
  </si>
  <si>
    <t xml:space="preserve">1mfc</t>
  </si>
  <si>
    <r>
      <rPr>
        <sz val="10"/>
        <color rgb="FFFFFF99"/>
        <rFont val="Arial"/>
        <family val="2"/>
      </rPr>
      <t xml:space="preserve">Cygler </t>
    </r>
    <r>
      <rPr>
        <i val="true"/>
        <sz val="10"/>
        <color rgb="FFFFFF99"/>
        <rFont val="Arial"/>
        <family val="2"/>
      </rPr>
      <t xml:space="preserve">et al</t>
    </r>
    <r>
      <rPr>
        <sz val="10"/>
        <color rgb="FFFFFF99"/>
        <rFont val="Arial"/>
        <family val="2"/>
      </rPr>
      <t xml:space="preserve">., Science, 253, 442 (1991)</t>
    </r>
  </si>
  <si>
    <t xml:space="preserve">Antibody -Fab Fragment (Murine Se155-4) / heptasaccharide</t>
  </si>
  <si>
    <t xml:space="preserve">1mfe</t>
  </si>
  <si>
    <t xml:space="preserve">immunoglobulin / D-gal-D-abe-D-man</t>
  </si>
  <si>
    <t xml:space="preserve">1mmb</t>
  </si>
  <si>
    <t xml:space="preserve">matrix metalloproteinase-8 / bb94</t>
  </si>
  <si>
    <t xml:space="preserve">1mmp</t>
  </si>
  <si>
    <t xml:space="preserve">matrilysin / carboxylate inhibitor</t>
  </si>
  <si>
    <t xml:space="preserve">1mmq</t>
  </si>
  <si>
    <t xml:space="preserve">matrilysin / hydroxamate inhibitor</t>
  </si>
  <si>
    <t xml:space="preserve">1mmr</t>
  </si>
  <si>
    <t xml:space="preserve">matrilysin / sulfodiimine inhibitor</t>
  </si>
  <si>
    <t xml:space="preserve">1mnc</t>
  </si>
  <si>
    <t xml:space="preserve">Neutrophil Collagenase - Catalytic Domain</t>
  </si>
  <si>
    <t xml:space="preserve">1mtw</t>
  </si>
  <si>
    <r>
      <rPr>
        <sz val="10"/>
        <color rgb="FFFFFF99"/>
        <rFont val="Arial"/>
        <family val="2"/>
      </rPr>
      <t xml:space="preserve">Stubbs </t>
    </r>
    <r>
      <rPr>
        <i val="true"/>
        <sz val="10"/>
        <color rgb="FFFFFF99"/>
        <rFont val="Arial"/>
        <family val="2"/>
      </rPr>
      <t xml:space="preserve">et al</t>
    </r>
    <r>
      <rPr>
        <sz val="10"/>
        <color rgb="FFFFFF99"/>
        <rFont val="Arial"/>
        <family val="2"/>
      </rPr>
      <t xml:space="preserve">., FEBS Letters, 375,103 (1995)</t>
    </r>
  </si>
  <si>
    <t xml:space="preserve">Factor Xa</t>
  </si>
  <si>
    <t xml:space="preserve">1nnb</t>
  </si>
  <si>
    <r>
      <rPr>
        <sz val="10"/>
        <color rgb="FFFFFF99"/>
        <rFont val="Arial"/>
        <family val="2"/>
      </rPr>
      <t xml:space="preserve">Meindl </t>
    </r>
    <r>
      <rPr>
        <i val="true"/>
        <sz val="10"/>
        <color rgb="FFFFFF99"/>
        <rFont val="Arial"/>
        <family val="2"/>
      </rPr>
      <t xml:space="preserve">et al</t>
    </r>
    <r>
      <rPr>
        <sz val="10"/>
        <color rgb="FFFFFF99"/>
        <rFont val="Arial"/>
        <family val="2"/>
      </rPr>
      <t xml:space="preserve">., Virology, 58, 457 (1974) </t>
    </r>
  </si>
  <si>
    <t xml:space="preserve">sialidase / 2-deoxy-2,3-dehydro-n-acetyl neuraminic acid</t>
  </si>
  <si>
    <t xml:space="preserve">1nsc</t>
  </si>
  <si>
    <t xml:space="preserve">sialidase / sialic acid</t>
  </si>
  <si>
    <t xml:space="preserve">1nsd</t>
  </si>
  <si>
    <r>
      <rPr>
        <sz val="10"/>
        <rFont val="Arial"/>
        <family val="0"/>
      </rPr>
      <t xml:space="preserve">Baxter </t>
    </r>
    <r>
      <rPr>
        <i val="true"/>
        <sz val="10"/>
        <rFont val="Arial"/>
        <family val="2"/>
      </rPr>
      <t xml:space="preserve">et al.</t>
    </r>
    <r>
      <rPr>
        <sz val="10"/>
        <rFont val="Arial"/>
        <family val="2"/>
      </rPr>
      <t xml:space="preserve">, Proteins, 33, 367 (1998)</t>
    </r>
  </si>
  <si>
    <t xml:space="preserve">sialidase / DANA</t>
  </si>
  <si>
    <t xml:space="preserve">1okl</t>
  </si>
  <si>
    <t xml:space="preserve">carbonic anhydrase ii / 5-dimethylamino-naphthalene-1-sulfonamide </t>
  </si>
  <si>
    <t xml:space="preserve">1okm</t>
  </si>
  <si>
    <t xml:space="preserve">carbonic anhydrase ii / 4-sulfonamide-[1-(4-aminobutane)]benzamide </t>
  </si>
  <si>
    <t xml:space="preserve">1ola</t>
  </si>
  <si>
    <r>
      <rPr>
        <sz val="10"/>
        <color rgb="FFFFFF99"/>
        <rFont val="Arial"/>
        <family val="2"/>
      </rPr>
      <t xml:space="preserve">Tame </t>
    </r>
    <r>
      <rPr>
        <i val="true"/>
        <sz val="10"/>
        <color rgb="FFFFFF99"/>
        <rFont val="Arial"/>
        <family val="2"/>
      </rPr>
      <t xml:space="preserve">et al</t>
    </r>
    <r>
      <rPr>
        <sz val="10"/>
        <color rgb="FFFFFF99"/>
        <rFont val="Arial"/>
        <family val="2"/>
      </rPr>
      <t xml:space="preserve">., Science 264, 1578 (1994)</t>
    </r>
  </si>
  <si>
    <t xml:space="preserve">Oligo-Peptide Binding Protein (Oppa) / peptide</t>
  </si>
  <si>
    <t xml:space="preserve">1pgp</t>
  </si>
  <si>
    <t xml:space="preserve">6-phosphogluconate dehydrogenase / 6-phosphogluconic acid</t>
  </si>
  <si>
    <t xml:space="preserve">1phe</t>
  </si>
  <si>
    <t xml:space="preserve">Cytochrome P450 / 2-phenylimidazole</t>
  </si>
  <si>
    <t xml:space="preserve">1phf</t>
  </si>
  <si>
    <t xml:space="preserve">Cytochrome P450-Cam / camphor 4-phenyl imidazole </t>
  </si>
  <si>
    <t xml:space="preserve">1phg</t>
  </si>
  <si>
    <t xml:space="preserve">Cytochrome P450-Cam / metyapone</t>
  </si>
  <si>
    <t xml:space="preserve">1phh</t>
  </si>
  <si>
    <r>
      <rPr>
        <sz val="10"/>
        <color rgb="FFFFFF99"/>
        <rFont val="Arial"/>
        <family val="2"/>
      </rPr>
      <t xml:space="preserve">Turk </t>
    </r>
    <r>
      <rPr>
        <i val="true"/>
        <sz val="10"/>
        <color rgb="FFFFFF99"/>
        <rFont val="Arial"/>
        <family val="2"/>
      </rPr>
      <t xml:space="preserve">et al.</t>
    </r>
    <r>
      <rPr>
        <sz val="10"/>
        <color rgb="FFFFFF99"/>
        <rFont val="Arial"/>
        <family val="2"/>
      </rPr>
      <t xml:space="preserve">, FEBS Letters, 287, 133 (1991)</t>
    </r>
  </si>
  <si>
    <t xml:space="preserve">p-hydroxybenzoate hydroxylase (PHBH) / FAD</t>
  </si>
  <si>
    <t xml:space="preserve">1ppc</t>
  </si>
  <si>
    <t xml:space="preserve">trypsin / NAPAP</t>
  </si>
  <si>
    <t xml:space="preserve">1pph</t>
  </si>
  <si>
    <t xml:space="preserve">trypsin / 3-TAPAP</t>
  </si>
  <si>
    <t xml:space="preserve">1ppk</t>
  </si>
  <si>
    <t xml:space="preserve">penicillopepsin</t>
  </si>
  <si>
    <t xml:space="preserve">1ppm</t>
  </si>
  <si>
    <t xml:space="preserve">penicillopepsin / CBZ-Ala-Ala-Leu-P-(O)Phe-Ome</t>
  </si>
  <si>
    <t xml:space="preserve">1pso</t>
  </si>
  <si>
    <t xml:space="preserve">pepsin / pepstatin</t>
  </si>
  <si>
    <t xml:space="preserve">1pts</t>
  </si>
  <si>
    <r>
      <rPr>
        <sz val="10"/>
        <color rgb="FFFFFF99"/>
        <rFont val="Arial"/>
        <family val="2"/>
      </rPr>
      <t xml:space="preserve">Weber </t>
    </r>
    <r>
      <rPr>
        <i val="true"/>
        <sz val="10"/>
        <color rgb="FFFFFF99"/>
        <rFont val="Arial"/>
        <family val="2"/>
      </rPr>
      <t xml:space="preserve">et al</t>
    </r>
    <r>
      <rPr>
        <sz val="10"/>
        <color rgb="FFFFFF99"/>
        <rFont val="Arial"/>
        <family val="2"/>
      </rPr>
      <t xml:space="preserve">., Biochemistry, 31, 9350 (1992)</t>
    </r>
  </si>
  <si>
    <t xml:space="preserve">Streptavidin </t>
  </si>
  <si>
    <t xml:space="preserve">1qbr</t>
  </si>
  <si>
    <t xml:space="preserve">HIV-1 Protease (HIV-1 PR) / 638</t>
  </si>
  <si>
    <t xml:space="preserve">1qbt</t>
  </si>
  <si>
    <t xml:space="preserve">HIV-1 Protease (HIV-1 PR) / 146</t>
  </si>
  <si>
    <t xml:space="preserve">1qbu</t>
  </si>
  <si>
    <t xml:space="preserve">HIV-1 Protease (HIV-1 PR) / 846</t>
  </si>
  <si>
    <t xml:space="preserve">1rbp</t>
  </si>
  <si>
    <t xml:space="preserve">retinol binding protein / retinol</t>
  </si>
  <si>
    <t xml:space="preserve">1rgk</t>
  </si>
  <si>
    <t xml:space="preserve">ribonuclease T1/2¢-AMP</t>
  </si>
  <si>
    <t xml:space="preserve">1rgl</t>
  </si>
  <si>
    <t xml:space="preserve">ribonuclease T1/2¢-GMP</t>
  </si>
  <si>
    <t xml:space="preserve">1rne</t>
  </si>
  <si>
    <t xml:space="preserve">Bohm, J Comp-Aid Mol Des, 8, 243 (1994)</t>
  </si>
  <si>
    <t xml:space="preserve">renin/CGP38560</t>
  </si>
  <si>
    <t xml:space="preserve">1rnt</t>
  </si>
  <si>
    <t xml:space="preserve">ribonuclease T1/2¢-guanylic acid</t>
  </si>
  <si>
    <t xml:space="preserve">1rpa</t>
  </si>
  <si>
    <r>
      <rPr>
        <sz val="10"/>
        <color rgb="FFFFFF99"/>
        <rFont val="Arial"/>
        <family val="2"/>
      </rPr>
      <t xml:space="preserve">Lindqvist </t>
    </r>
    <r>
      <rPr>
        <i val="true"/>
        <sz val="10"/>
        <color rgb="FFFFFF99"/>
        <rFont val="Arial"/>
        <family val="2"/>
      </rPr>
      <t xml:space="preserve">et al., </t>
    </r>
    <r>
      <rPr>
        <sz val="10"/>
        <color rgb="FFFFFF99"/>
        <rFont val="Arial"/>
        <family val="2"/>
      </rPr>
      <t xml:space="preserve">J Biol Chem, 268, 20744 (1993)</t>
    </r>
  </si>
  <si>
    <t xml:space="preserve">prostatic acid phosphatase / tartaric acid</t>
  </si>
  <si>
    <t xml:space="preserve">1rus</t>
  </si>
  <si>
    <t xml:space="preserve">rubisco / 3-phosphoglycerate</t>
  </si>
  <si>
    <t xml:space="preserve">1sbp</t>
  </si>
  <si>
    <t xml:space="preserve">sulfate biding protein / sulfate</t>
  </si>
  <si>
    <t xml:space="preserve">1sln</t>
  </si>
  <si>
    <t xml:space="preserve">matrix metalloproteinase-3</t>
  </si>
  <si>
    <t xml:space="preserve">1sta</t>
  </si>
  <si>
    <t xml:space="preserve">staphylococcal nuclease </t>
  </si>
  <si>
    <t xml:space="preserve">1stp</t>
  </si>
  <si>
    <t xml:space="preserve">streptavidin / biotin</t>
  </si>
  <si>
    <t xml:space="preserve">1tec</t>
  </si>
  <si>
    <t xml:space="preserve">thermitase / eglin-c</t>
  </si>
  <si>
    <t xml:space="preserve">1tet</t>
  </si>
  <si>
    <t xml:space="preserve">IGG1 monoclonal FAB fragment/CTP3</t>
  </si>
  <si>
    <t xml:space="preserve">1thl</t>
  </si>
  <si>
    <r>
      <rPr>
        <sz val="10"/>
        <color rgb="FFFFFF99"/>
        <rFont val="Arial"/>
        <family val="2"/>
      </rPr>
      <t xml:space="preserve">Holland </t>
    </r>
    <r>
      <rPr>
        <i val="true"/>
        <sz val="10"/>
        <color rgb="FFFFFF99"/>
        <rFont val="Arial"/>
        <family val="2"/>
      </rPr>
      <t xml:space="preserve">et al</t>
    </r>
    <r>
      <rPr>
        <sz val="10"/>
        <color rgb="FFFFFF99"/>
        <rFont val="Arial"/>
        <family val="2"/>
      </rPr>
      <t xml:space="preserve">., Biochemistry, 33, 51 (1993)</t>
    </r>
  </si>
  <si>
    <t xml:space="preserve">thermolysin / glutaramide derivative</t>
  </si>
  <si>
    <t xml:space="preserve">1tlc</t>
  </si>
  <si>
    <t xml:space="preserve">thymidylate synthase </t>
  </si>
  <si>
    <t xml:space="preserve">1tlp</t>
  </si>
  <si>
    <t xml:space="preserve">thermolysin / phosphoramidon</t>
  </si>
  <si>
    <t xml:space="preserve">1tmn</t>
  </si>
  <si>
    <t xml:space="preserve">thermolysin / N-(1-carboxy-3-phenylpropyl)- L- Leucyl- L-tryptophan </t>
  </si>
  <si>
    <t xml:space="preserve">1tmt</t>
  </si>
  <si>
    <t xml:space="preserve">thrombin / peptdide</t>
  </si>
  <si>
    <t xml:space="preserve">1tng</t>
  </si>
  <si>
    <t xml:space="preserve">trypsin / aminomethylcyclohexane</t>
  </si>
  <si>
    <t xml:space="preserve">1tnh</t>
  </si>
  <si>
    <t xml:space="preserve">trypsin / 4-fluorobenzylamine</t>
  </si>
  <si>
    <t xml:space="preserve">1tni</t>
  </si>
  <si>
    <t xml:space="preserve">trypsin / 4-phenylbutylamine</t>
  </si>
  <si>
    <t xml:space="preserve">1tnj</t>
  </si>
  <si>
    <t xml:space="preserve">trypsin / 2-phenylethylamine</t>
  </si>
  <si>
    <t xml:space="preserve">1tnk</t>
  </si>
  <si>
    <t xml:space="preserve">trypsin / 3-phenylpropylamine</t>
  </si>
  <si>
    <t xml:space="preserve">1tnl</t>
  </si>
  <si>
    <t xml:space="preserve">trypsin / tranylcypromine</t>
  </si>
  <si>
    <t xml:space="preserve">1ulb</t>
  </si>
  <si>
    <t xml:space="preserve">purine nucleoside phosphorylase / guanine</t>
  </si>
  <si>
    <t xml:space="preserve">1uvs</t>
  </si>
  <si>
    <t xml:space="preserve">thrombin</t>
  </si>
  <si>
    <t xml:space="preserve">1uvt</t>
  </si>
  <si>
    <t xml:space="preserve">2abh</t>
  </si>
  <si>
    <r>
      <rPr>
        <sz val="10"/>
        <color rgb="FFFFFF99"/>
        <rFont val="Arial"/>
        <family val="2"/>
      </rPr>
      <t xml:space="preserve">Yao </t>
    </r>
    <r>
      <rPr>
        <i val="true"/>
        <sz val="10"/>
        <color rgb="FFFFFF99"/>
        <rFont val="Arial"/>
        <family val="2"/>
      </rPr>
      <t xml:space="preserve">et al</t>
    </r>
    <r>
      <rPr>
        <sz val="10"/>
        <color rgb="FFFFFF99"/>
        <rFont val="Arial"/>
        <family val="2"/>
      </rPr>
      <t xml:space="preserve">., Biochemistry, 35, 2079 (1996)</t>
    </r>
  </si>
  <si>
    <t xml:space="preserve">phosphate binding protein / phosphate</t>
  </si>
  <si>
    <t xml:space="preserve">2ak3</t>
  </si>
  <si>
    <t xml:space="preserve">adenylate kinase isoenzyme-3/AMP-</t>
  </si>
  <si>
    <t xml:space="preserve">2bop</t>
  </si>
  <si>
    <r>
      <rPr>
        <sz val="10"/>
        <color rgb="FFFFFF99"/>
        <rFont val="Arial"/>
        <family val="2"/>
      </rPr>
      <t xml:space="preserve">Hegde </t>
    </r>
    <r>
      <rPr>
        <i val="true"/>
        <sz val="10"/>
        <color rgb="FFFFFF99"/>
        <rFont val="Arial"/>
        <family val="2"/>
      </rPr>
      <t xml:space="preserve">et al</t>
    </r>
    <r>
      <rPr>
        <sz val="10"/>
        <color rgb="FFFFFF99"/>
        <rFont val="Arial"/>
        <family val="2"/>
      </rPr>
      <t xml:space="preserve">. Nature, 359, 505 (1992)</t>
    </r>
  </si>
  <si>
    <t xml:space="preserve">bovine papillomavirus-1 e2 / DNA</t>
  </si>
  <si>
    <t xml:space="preserve">2cgr</t>
  </si>
  <si>
    <t xml:space="preserve">immunoglobulin / antigen  </t>
  </si>
  <si>
    <t xml:space="preserve">2cpp</t>
  </si>
  <si>
    <t xml:space="preserve">cytochrome P450Cam / camphor</t>
  </si>
  <si>
    <t xml:space="preserve">2csc</t>
  </si>
  <si>
    <t xml:space="preserve">citrate synthase/D-malate-</t>
  </si>
  <si>
    <t xml:space="preserve">2ctc</t>
  </si>
  <si>
    <t xml:space="preserve">carboxypeptidase A / L-phenyl lactate</t>
  </si>
  <si>
    <t xml:space="preserve">2dbl</t>
  </si>
  <si>
    <t xml:space="preserve">Immunoglobulin / 5-alpha-pregnane-3-beta-ol-hemisuccinate</t>
  </si>
  <si>
    <t xml:space="preserve">2dri</t>
  </si>
  <si>
    <t xml:space="preserve">D-ribose binding protein / beta-D-ribose</t>
  </si>
  <si>
    <t xml:space="preserve">2er0</t>
  </si>
  <si>
    <t xml:space="preserve">endothiapepsin</t>
  </si>
  <si>
    <t xml:space="preserve">2er6</t>
  </si>
  <si>
    <t xml:space="preserve">endothiapepsin / h-256</t>
  </si>
  <si>
    <t xml:space="preserve">2er7</t>
  </si>
  <si>
    <t xml:space="preserve">endothiapepsin / h-261</t>
  </si>
  <si>
    <t xml:space="preserve">2er9</t>
  </si>
  <si>
    <t xml:space="preserve">2gbp</t>
  </si>
  <si>
    <t xml:space="preserve">galactose binding protein - galactose</t>
  </si>
  <si>
    <t xml:space="preserve">2gpb</t>
  </si>
  <si>
    <r>
      <rPr>
        <sz val="10"/>
        <color rgb="FFFFFF99"/>
        <rFont val="Arial"/>
        <family val="2"/>
      </rPr>
      <t xml:space="preserve">Sprang </t>
    </r>
    <r>
      <rPr>
        <i val="true"/>
        <sz val="10"/>
        <color rgb="FFFFFF99"/>
        <rFont val="Arial"/>
        <family val="2"/>
      </rPr>
      <t xml:space="preserve">et al</t>
    </r>
    <r>
      <rPr>
        <sz val="10"/>
        <color rgb="FFFFFF99"/>
        <rFont val="Arial"/>
        <family val="2"/>
      </rPr>
      <t xml:space="preserve">., Biochemistry, 21, 5364 (1982)  </t>
    </r>
  </si>
  <si>
    <t xml:space="preserve">glycogen phosphorylase - glucose </t>
  </si>
  <si>
    <t xml:space="preserve">2h4n</t>
  </si>
  <si>
    <t xml:space="preserve">carbonic anhydrase ii </t>
  </si>
  <si>
    <t xml:space="preserve">2ifb</t>
  </si>
  <si>
    <t xml:space="preserve">fatty acid binding protein</t>
  </si>
  <si>
    <t xml:space="preserve">2kai</t>
  </si>
  <si>
    <t xml:space="preserve">kallikrein A</t>
  </si>
  <si>
    <t xml:space="preserve">2mcp</t>
  </si>
  <si>
    <t xml:space="preserve">immunoglobulin / phosphocholine</t>
  </si>
  <si>
    <t xml:space="preserve">2msb</t>
  </si>
  <si>
    <r>
      <rPr>
        <sz val="10"/>
        <color rgb="FFFFFF99"/>
        <rFont val="Arial"/>
        <family val="2"/>
      </rPr>
      <t xml:space="preserve">Weis </t>
    </r>
    <r>
      <rPr>
        <i val="true"/>
        <sz val="10"/>
        <color rgb="FFFFFF99"/>
        <rFont val="Arial"/>
        <family val="2"/>
      </rPr>
      <t xml:space="preserve">et al</t>
    </r>
    <r>
      <rPr>
        <sz val="10"/>
        <color rgb="FFFFFF99"/>
        <rFont val="Arial"/>
        <family val="2"/>
      </rPr>
      <t xml:space="preserve">., Nature, 360, 127 (1992)</t>
    </r>
  </si>
  <si>
    <t xml:space="preserve">mannose binding protein A / glycopeptide</t>
  </si>
  <si>
    <t xml:space="preserve">2phh</t>
  </si>
  <si>
    <t xml:space="preserve">p-hydroxybenzoate hydrolase / p-hydroxybenzoate</t>
  </si>
  <si>
    <t xml:space="preserve">2phh(2)</t>
  </si>
  <si>
    <t xml:space="preserve">p-hydroxybenzoate hydrolase / ADP ribose</t>
  </si>
  <si>
    <t xml:space="preserve">2pk4</t>
  </si>
  <si>
    <t xml:space="preserve">plasminogen kringle 4/aminocaproic-</t>
  </si>
  <si>
    <t xml:space="preserve">2ptc</t>
  </si>
  <si>
    <t xml:space="preserve">Beta trypsin</t>
  </si>
  <si>
    <t xml:space="preserve">2qwb</t>
  </si>
  <si>
    <t xml:space="preserve">neuraminidase/sialic acid- (neuraminidase protein on surface of influenza virus)</t>
  </si>
  <si>
    <t xml:space="preserve">2qwc</t>
  </si>
  <si>
    <t xml:space="preserve">neuraminidase/neu5ac2en- (neuraminidase protein on surface of influenza virus)</t>
  </si>
  <si>
    <t xml:space="preserve">2qwd</t>
  </si>
  <si>
    <t xml:space="preserve">neuraminidase/4-amino-neu5ac2en- (neuraminidase protein on surface of influenza virus)</t>
  </si>
  <si>
    <t xml:space="preserve">2qwe</t>
  </si>
  <si>
    <t xml:space="preserve">neuraminidase/4-guanidino-neu5ac2en- (neuraminidase protein on surface of influenza virus)</t>
  </si>
  <si>
    <t xml:space="preserve">2qwf</t>
  </si>
  <si>
    <t xml:space="preserve">neuraminidase/ligand G20- (neuraminidase protein on surface of influenza virus)</t>
  </si>
  <si>
    <t xml:space="preserve">2qwg</t>
  </si>
  <si>
    <t xml:space="preserve">neuraminidase/ligand G28- (neuraminidase protein on surface of influenza virus)</t>
  </si>
  <si>
    <t xml:space="preserve">2r04</t>
  </si>
  <si>
    <t xml:space="preserve">rhinovirus 14 ( HRV 14)</t>
  </si>
  <si>
    <t xml:space="preserve">2sec</t>
  </si>
  <si>
    <t xml:space="preserve">subtilisin carlsberg / N-acetyl eglin-c</t>
  </si>
  <si>
    <t xml:space="preserve">2sni</t>
  </si>
  <si>
    <t xml:space="preserve">subtilisin novo </t>
  </si>
  <si>
    <t xml:space="preserve">2sns</t>
  </si>
  <si>
    <t xml:space="preserve">staphylococcal nuclease/2¢-deoxy-3¢,5¢-diphosphothymidine</t>
  </si>
  <si>
    <t xml:space="preserve">2tgp</t>
  </si>
  <si>
    <t xml:space="preserve">trypsinogen / pancreatic trypsin inhibitor</t>
  </si>
  <si>
    <t xml:space="preserve">2tmn</t>
  </si>
  <si>
    <t xml:space="preserve">thermolysin</t>
  </si>
  <si>
    <t xml:space="preserve">2tsc</t>
  </si>
  <si>
    <t xml:space="preserve">thymidylate synthase / CB3717</t>
  </si>
  <si>
    <t xml:space="preserve">2xim</t>
  </si>
  <si>
    <t xml:space="preserve">D-xylose isomerase / xylitol</t>
  </si>
  <si>
    <t xml:space="preserve">2xis</t>
  </si>
  <si>
    <t xml:space="preserve">xylose isomerase / xylitol </t>
  </si>
  <si>
    <t xml:space="preserve">2ypi</t>
  </si>
  <si>
    <t xml:space="preserve">triosephosphate isomerase / 2-phosphoglycolate </t>
  </si>
  <si>
    <t xml:space="preserve">3cla</t>
  </si>
  <si>
    <t xml:space="preserve">chloramphenicol acetyltransferase/chloramphenicol</t>
  </si>
  <si>
    <t xml:space="preserve">3cpa</t>
  </si>
  <si>
    <t xml:space="preserve">carboxypeptidase A / glycyl-L-tyrosine</t>
  </si>
  <si>
    <t xml:space="preserve">3csc</t>
  </si>
  <si>
    <t xml:space="preserve">citrate synthase / acetyl coenzyme A</t>
  </si>
  <si>
    <t xml:space="preserve">3dfr</t>
  </si>
  <si>
    <t xml:space="preserve">dihydrofolate reductase / methotrexate</t>
  </si>
  <si>
    <t xml:space="preserve">3er3</t>
  </si>
  <si>
    <t xml:space="preserve">3fx2</t>
  </si>
  <si>
    <t xml:space="preserve">flavodoxin/riboflavin monophosphate- (electron transport)</t>
  </si>
  <si>
    <t xml:space="preserve">3gpb</t>
  </si>
  <si>
    <r>
      <rPr>
        <sz val="10"/>
        <color rgb="FFFFFF99"/>
        <rFont val="Arial"/>
        <family val="2"/>
      </rPr>
      <t xml:space="preserve">Martin </t>
    </r>
    <r>
      <rPr>
        <i val="true"/>
        <sz val="10"/>
        <color rgb="FFFFFF99"/>
        <rFont val="Arial"/>
        <family val="2"/>
      </rPr>
      <t xml:space="preserve">et al</t>
    </r>
    <r>
      <rPr>
        <sz val="10"/>
        <color rgb="FFFFFF99"/>
        <rFont val="Arial"/>
        <family val="2"/>
      </rPr>
      <t xml:space="preserve">., Biochemistry, 29, 10745 (1990)</t>
    </r>
  </si>
  <si>
    <t xml:space="preserve">glycogen phosphorylase B / alpha- D-glucose-1-phosphate</t>
  </si>
  <si>
    <t xml:space="preserve">3ptb</t>
  </si>
  <si>
    <t xml:space="preserve">trypsin / benzamidine</t>
  </si>
  <si>
    <t xml:space="preserve">3sgb</t>
  </si>
  <si>
    <t xml:space="preserve">proteinase B from streptomyces Griseus (SGPB) / OMTKY3</t>
  </si>
  <si>
    <t xml:space="preserve">3tmn</t>
  </si>
  <si>
    <t xml:space="preserve">thermolysin / val-trp</t>
  </si>
  <si>
    <t xml:space="preserve">3tpi</t>
  </si>
  <si>
    <t xml:space="preserve">trypsinogen</t>
  </si>
  <si>
    <t xml:space="preserve">3ts1</t>
  </si>
  <si>
    <t xml:space="preserve">Wells &amp; Fersht, Biochemistry,  25, 1881 (1986)</t>
  </si>
  <si>
    <t xml:space="preserve">tyrosyl-transfer RNA synthetase / tyrosinyl adenylate </t>
  </si>
  <si>
    <t xml:space="preserve">4cla</t>
  </si>
  <si>
    <t xml:space="preserve">4cpa</t>
  </si>
  <si>
    <r>
      <rPr>
        <sz val="10"/>
        <color rgb="FFFFFF99"/>
        <rFont val="Arial"/>
        <family val="2"/>
      </rPr>
      <t xml:space="preserve">Ryan </t>
    </r>
    <r>
      <rPr>
        <i val="true"/>
        <sz val="10"/>
        <color rgb="FFFFFF99"/>
        <rFont val="Arial"/>
        <family val="2"/>
      </rPr>
      <t xml:space="preserve">et al.</t>
    </r>
    <r>
      <rPr>
        <sz val="10"/>
        <color rgb="FFFFFF99"/>
        <rFont val="Arial"/>
        <family val="2"/>
      </rPr>
      <t xml:space="preserve">, J Biol Chem, 249, 5495 (1974)</t>
    </r>
  </si>
  <si>
    <t xml:space="preserve">carboxypeptidase A</t>
  </si>
  <si>
    <t xml:space="preserve">4dfr</t>
  </si>
  <si>
    <t xml:space="preserve">dihydrofolate reductase</t>
  </si>
  <si>
    <t xml:space="preserve">4er1</t>
  </si>
  <si>
    <t xml:space="preserve">4er2</t>
  </si>
  <si>
    <t xml:space="preserve">4er4</t>
  </si>
  <si>
    <t xml:space="preserve">endothiapepsin / h-142</t>
  </si>
  <si>
    <t xml:space="preserve">4fab</t>
  </si>
  <si>
    <t xml:space="preserve">IgG kappa Fab 4-4-20 / fluorescein dianion</t>
  </si>
  <si>
    <t xml:space="preserve">4gpb</t>
  </si>
  <si>
    <t xml:space="preserve">glycogen phosphorylase B / 2-fluoro-2-deoxy-alpha- D-glucose-1-phosphate</t>
  </si>
  <si>
    <t xml:space="preserve">4gr1</t>
  </si>
  <si>
    <t xml:space="preserve">glutathione reductase / rGSSGr</t>
  </si>
  <si>
    <t xml:space="preserve">4hmg</t>
  </si>
  <si>
    <t xml:space="preserve">hemagglutinin ( L226(A)Q ) (bromelain digested) / sialic acid</t>
  </si>
  <si>
    <t xml:space="preserve">4hvp</t>
  </si>
  <si>
    <t xml:space="preserve">HIV -1 protease</t>
  </si>
  <si>
    <t xml:space="preserve">4phv</t>
  </si>
  <si>
    <t xml:space="preserve">HIV -1 protease / VAC</t>
  </si>
  <si>
    <t xml:space="preserve">4sga</t>
  </si>
  <si>
    <t xml:space="preserve">proteinase A / Ace-Pro-Ala-Pro-Phe</t>
  </si>
  <si>
    <t xml:space="preserve">4sgb</t>
  </si>
  <si>
    <t xml:space="preserve">serine proteinase B / PCI-1</t>
  </si>
  <si>
    <t xml:space="preserve">4tim</t>
  </si>
  <si>
    <t xml:space="preserve">triosephosphate isomerase/2-phosphoglycerate</t>
  </si>
  <si>
    <t xml:space="preserve">4tln</t>
  </si>
  <si>
    <t xml:space="preserve">thermolysin / L-leucyl-hydroxylamine</t>
  </si>
  <si>
    <t xml:space="preserve">4tmn</t>
  </si>
  <si>
    <t xml:space="preserve">4tpi</t>
  </si>
  <si>
    <t xml:space="preserve">4ts1</t>
  </si>
  <si>
    <t xml:space="preserve">Tyr transferase/ Tyr</t>
  </si>
  <si>
    <t xml:space="preserve">4xia</t>
  </si>
  <si>
    <t xml:space="preserve">D-xylose isomerase/D-sorbitol</t>
  </si>
  <si>
    <t xml:space="preserve">5abp</t>
  </si>
  <si>
    <t xml:space="preserve">L-arabinose binding protein / D-galactose</t>
  </si>
  <si>
    <t xml:space="preserve">5acn</t>
  </si>
  <si>
    <t xml:space="preserve">aconitase / tricarballylic acid</t>
  </si>
  <si>
    <t xml:space="preserve">5cna</t>
  </si>
  <si>
    <t xml:space="preserve">concanavalin A / alpha-methyl-d-mannopyranoside</t>
  </si>
  <si>
    <t xml:space="preserve">5cpp</t>
  </si>
  <si>
    <t xml:space="preserve">Cytochrome P450Cam / adamantanone</t>
  </si>
  <si>
    <t xml:space="preserve">5enl</t>
  </si>
  <si>
    <t xml:space="preserve">enolase / 2-phosph-D-glycerate</t>
  </si>
  <si>
    <t xml:space="preserve">5er2</t>
  </si>
  <si>
    <t xml:space="preserve">5gpb</t>
  </si>
  <si>
    <t xml:space="preserve">glycogen phosphorylase B</t>
  </si>
  <si>
    <t xml:space="preserve">5hvp</t>
  </si>
  <si>
    <t xml:space="preserve">HIV -1 protease / acetyl-pepstatin </t>
  </si>
  <si>
    <t xml:space="preserve">5p21</t>
  </si>
  <si>
    <t xml:space="preserve">ras p21 protein/GPPNP</t>
  </si>
  <si>
    <t xml:space="preserve">5sga</t>
  </si>
  <si>
    <t xml:space="preserve">proteinase A / Ace-Pro-Ala-Pro-Tyr</t>
  </si>
  <si>
    <t xml:space="preserve">5tim</t>
  </si>
  <si>
    <t xml:space="preserve">triose phosphate isomerase / sulfate</t>
  </si>
  <si>
    <t xml:space="preserve">5tln</t>
  </si>
  <si>
    <t xml:space="preserve">thermolysin / HONH-benzylmalonyl-L-alanylglycine-p-nitroanilide</t>
  </si>
  <si>
    <t xml:space="preserve">5tmn</t>
  </si>
  <si>
    <t xml:space="preserve">thermolysin / peptide</t>
  </si>
  <si>
    <t xml:space="preserve">5xia</t>
  </si>
  <si>
    <r>
      <rPr>
        <sz val="10"/>
        <color rgb="FFFFFF99"/>
        <rFont val="Arial"/>
        <family val="2"/>
      </rPr>
      <t xml:space="preserve">Collyer </t>
    </r>
    <r>
      <rPr>
        <i val="true"/>
        <sz val="10"/>
        <color rgb="FFFFFF99"/>
        <rFont val="Arial"/>
        <family val="2"/>
      </rPr>
      <t xml:space="preserve">et al.</t>
    </r>
    <r>
      <rPr>
        <sz val="10"/>
        <color rgb="FFFFFF99"/>
        <rFont val="Arial"/>
        <family val="2"/>
      </rPr>
      <t xml:space="preserve">, J Mol Biol, 212, 211 (1990)</t>
    </r>
  </si>
  <si>
    <t xml:space="preserve">D-xylose isomerase /xylitol</t>
  </si>
  <si>
    <t xml:space="preserve">6abp</t>
  </si>
  <si>
    <t xml:space="preserve">6acn</t>
  </si>
  <si>
    <t xml:space="preserve">aconitase / tricarballylate</t>
  </si>
  <si>
    <t xml:space="preserve">6apr</t>
  </si>
  <si>
    <t xml:space="preserve">rhizopuspepsin / pepstatin</t>
  </si>
  <si>
    <t xml:space="preserve">6cpa</t>
  </si>
  <si>
    <t xml:space="preserve">carboxypeptidase  A / ZAF</t>
  </si>
  <si>
    <t xml:space="preserve">6rnt</t>
  </si>
  <si>
    <t xml:space="preserve">6rsa</t>
  </si>
  <si>
    <t xml:space="preserve">ribonuclease / uridinevanadate</t>
  </si>
  <si>
    <t xml:space="preserve">6tim</t>
  </si>
  <si>
    <t xml:space="preserve">triosephosphate isomerase/glycerol-3-phosphate</t>
  </si>
  <si>
    <t xml:space="preserve">6tmn</t>
  </si>
  <si>
    <t xml:space="preserve">7abp</t>
  </si>
  <si>
    <t xml:space="preserve">L-arabinose binding protein mutant / D-fucose</t>
  </si>
  <si>
    <t xml:space="preserve">7cat</t>
  </si>
  <si>
    <t xml:space="preserve">catalase / NADPH</t>
  </si>
  <si>
    <t xml:space="preserve">7cpa</t>
  </si>
  <si>
    <t xml:space="preserve">carboxypeptidase  A / FVF</t>
  </si>
  <si>
    <t xml:space="preserve">7cpp</t>
  </si>
  <si>
    <t xml:space="preserve">cytochrome P450 / norcamphor</t>
  </si>
  <si>
    <t xml:space="preserve">7dfr</t>
  </si>
  <si>
    <t xml:space="preserve">dihydrofolate reductase / folate</t>
  </si>
  <si>
    <t xml:space="preserve">7dfr(2)</t>
  </si>
  <si>
    <t xml:space="preserve">DHFR / NADP+</t>
  </si>
  <si>
    <t xml:space="preserve">7est</t>
  </si>
  <si>
    <t xml:space="preserve">elastase/TFAP</t>
  </si>
  <si>
    <t xml:space="preserve">7gpb</t>
  </si>
  <si>
    <r>
      <rPr>
        <sz val="10"/>
        <color rgb="FFFFFF99"/>
        <rFont val="Arial"/>
        <family val="2"/>
      </rPr>
      <t xml:space="preserve">Barford </t>
    </r>
    <r>
      <rPr>
        <i val="true"/>
        <sz val="10"/>
        <color rgb="FFFFFF99"/>
        <rFont val="Arial"/>
        <family val="2"/>
      </rPr>
      <t xml:space="preserve">et al</t>
    </r>
    <r>
      <rPr>
        <sz val="10"/>
        <color rgb="FFFFFF99"/>
        <rFont val="Arial"/>
        <family val="2"/>
      </rPr>
      <t xml:space="preserve">. J Mol Biol, 218, 233 (1991)</t>
    </r>
  </si>
  <si>
    <t xml:space="preserve">glycogen phosphorylase B (r state) / AMP</t>
  </si>
  <si>
    <t xml:space="preserve">7hvp</t>
  </si>
  <si>
    <t xml:space="preserve">7tim</t>
  </si>
  <si>
    <t xml:space="preserve">triosephosphate isomerase/phosphoglycolohydroxamate</t>
  </si>
  <si>
    <t xml:space="preserve">8abp</t>
  </si>
  <si>
    <t xml:space="preserve">L-arabinose binding protein mutant / D-galactose</t>
  </si>
  <si>
    <t xml:space="preserve">8atc</t>
  </si>
  <si>
    <t xml:space="preserve">aspartate carbamoyltransferase / PALA</t>
  </si>
  <si>
    <t xml:space="preserve">8cpa</t>
  </si>
  <si>
    <t xml:space="preserve">carboxypeptidase  A / AGF</t>
  </si>
  <si>
    <t xml:space="preserve">8gpb</t>
  </si>
  <si>
    <t xml:space="preserve">glycogen phosphorylase B (T state) / AMP</t>
  </si>
  <si>
    <t xml:space="preserve">8hvp</t>
  </si>
  <si>
    <t xml:space="preserve">HIV-1 protease / U-85548E</t>
  </si>
  <si>
    <t xml:space="preserve">8xia</t>
  </si>
  <si>
    <t xml:space="preserve">D-xylose isomerase/D-xylose</t>
  </si>
  <si>
    <t xml:space="preserve">9aat</t>
  </si>
  <si>
    <t xml:space="preserve">aspartate aminotransferase/pyridoxal-5¢-phosphate</t>
  </si>
  <si>
    <t xml:space="preserve">9abp</t>
  </si>
  <si>
    <t xml:space="preserve">9hvp</t>
  </si>
  <si>
    <t xml:space="preserve">HIV-1 Protease (HIV-1 PR) </t>
  </si>
  <si>
    <t xml:space="preserve">9icd</t>
  </si>
  <si>
    <r>
      <rPr>
        <sz val="10"/>
        <color rgb="FFFFFF99"/>
        <rFont val="Arial"/>
        <family val="2"/>
      </rPr>
      <t xml:space="preserve">Hurley </t>
    </r>
    <r>
      <rPr>
        <i val="true"/>
        <sz val="10"/>
        <color rgb="FFFFFF99"/>
        <rFont val="Arial"/>
        <family val="2"/>
      </rPr>
      <t xml:space="preserve">et al</t>
    </r>
    <r>
      <rPr>
        <sz val="10"/>
        <color rgb="FFFFFF99"/>
        <rFont val="Arial"/>
        <family val="2"/>
      </rPr>
      <t xml:space="preserve">., Biochemistry, 30, 8671 (1991)</t>
    </r>
  </si>
  <si>
    <t xml:space="preserve">isocitrate dehydrogenase / NADP+ </t>
  </si>
  <si>
    <t xml:space="preserve">9ldt</t>
  </si>
  <si>
    <t xml:space="preserve">9ldt(2)</t>
  </si>
  <si>
    <t xml:space="preserve">lactate dehydrogenase / NADH</t>
  </si>
  <si>
    <t xml:space="preserve">Calibration</t>
  </si>
  <si>
    <t xml:space="preserve">Log K</t>
  </si>
  <si>
    <t xml:space="preserve">source</t>
  </si>
  <si>
    <t xml:space="preserve">Kd</t>
  </si>
  <si>
    <t xml:space="preserve">Ln Kd</t>
  </si>
  <si>
    <t xml:space="preserve">delta G</t>
  </si>
  <si>
    <t xml:space="preserve">1ANF</t>
  </si>
  <si>
    <t xml:space="preserve">1APV</t>
  </si>
  <si>
    <t xml:space="preserve">1BLL</t>
  </si>
  <si>
    <t xml:space="preserve">1C5C</t>
  </si>
  <si>
    <t xml:space="preserve">1C5X</t>
  </si>
  <si>
    <r>
      <rPr>
        <sz val="10"/>
        <color rgb="FFFFFF99"/>
        <rFont val="Arial"/>
        <family val="2"/>
      </rPr>
      <t xml:space="preserve">Chirgadze </t>
    </r>
    <r>
      <rPr>
        <i val="true"/>
        <sz val="10"/>
        <color rgb="FFFFFF99"/>
        <rFont val="Arial"/>
        <family val="2"/>
      </rPr>
      <t xml:space="preserve">et al</t>
    </r>
    <r>
      <rPr>
        <sz val="10"/>
        <color rgb="FFFFFF99"/>
        <rFont val="Arial"/>
        <family val="2"/>
      </rPr>
      <t xml:space="preserve">., Protein Sci, 29, 9 (2000)</t>
    </r>
  </si>
  <si>
    <t xml:space="preserve">1DD7</t>
  </si>
  <si>
    <t xml:space="preserve">1DG5</t>
  </si>
  <si>
    <t xml:space="preserve">1DWC</t>
  </si>
  <si>
    <t xml:space="preserve">1DY9</t>
  </si>
  <si>
    <t xml:space="preserve">1EJN</t>
  </si>
  <si>
    <t xml:space="preserve">1GPY</t>
  </si>
  <si>
    <t xml:space="preserve">Kd = 20 to 30 micromole</t>
  </si>
  <si>
    <t xml:space="preserve">1HEF</t>
  </si>
  <si>
    <t xml:space="preserve">1HEG</t>
  </si>
  <si>
    <t xml:space="preserve">1HEW</t>
  </si>
  <si>
    <t xml:space="preserve">1HGE</t>
  </si>
  <si>
    <t xml:space="preserve">1HGG</t>
  </si>
  <si>
    <t xml:space="preserve">1HGI</t>
  </si>
  <si>
    <t xml:space="preserve">1HGJ</t>
  </si>
  <si>
    <t xml:space="preserve">1KEL</t>
  </si>
  <si>
    <t xml:space="preserve">1MTW</t>
  </si>
  <si>
    <t xml:space="preserve">1PTS</t>
  </si>
  <si>
    <t xml:space="preserve">1RPA</t>
  </si>
  <si>
    <t xml:space="preserve">1THL</t>
  </si>
  <si>
    <t xml:space="preserve">2ABH</t>
  </si>
  <si>
    <r>
      <rPr>
        <sz val="10"/>
        <color rgb="FFFFFF99"/>
        <rFont val="Arial"/>
        <family val="2"/>
      </rPr>
      <t xml:space="preserve">Yao </t>
    </r>
    <r>
      <rPr>
        <i val="true"/>
        <sz val="10"/>
        <color rgb="FFFFFF99"/>
        <rFont val="Arial"/>
        <family val="2"/>
      </rPr>
      <t xml:space="preserve">et al</t>
    </r>
    <r>
      <rPr>
        <sz val="10"/>
        <color rgb="FFFFFF99"/>
        <rFont val="Arial"/>
        <family val="2"/>
      </rPr>
      <t xml:space="preserve">., Biochemistry, 35, 2079 (1996) pH 8.5</t>
    </r>
  </si>
  <si>
    <t xml:space="preserve"> pH 4.5</t>
  </si>
  <si>
    <t xml:space="preserve">2BOP</t>
  </si>
  <si>
    <t xml:space="preserve">2MSB</t>
  </si>
  <si>
    <t xml:space="preserve">3GPB</t>
  </si>
  <si>
    <t xml:space="preserve">4GPB</t>
  </si>
  <si>
    <t xml:space="preserve">7GPB</t>
  </si>
  <si>
    <t xml:space="preserve">8GPB</t>
  </si>
  <si>
    <t xml:space="preserve">9IC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0E+00"/>
    <numFmt numFmtId="168" formatCode="0.000000"/>
    <numFmt numFmtId="169" formatCode="0.00000"/>
    <numFmt numFmtId="170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6600"/>
      <name val="Arial"/>
      <family val="2"/>
    </font>
    <font>
      <sz val="10"/>
      <color rgb="FFFFFF99"/>
      <name val="Arial"/>
      <family val="2"/>
    </font>
    <font>
      <sz val="10"/>
      <color rgb="FF008000"/>
      <name val="Arial"/>
      <family val="2"/>
    </font>
    <font>
      <sz val="10"/>
      <color rgb="FFFFFFFF"/>
      <name val="Arial"/>
      <family val="2"/>
    </font>
    <font>
      <sz val="10"/>
      <color rgb="FFFFCC00"/>
      <name val="Arial"/>
      <family val="2"/>
    </font>
    <font>
      <sz val="10"/>
      <color rgb="FF00FF00"/>
      <name val="Arial"/>
      <family val="2"/>
    </font>
    <font>
      <sz val="10"/>
      <color rgb="FFFFFF00"/>
      <name val="Arial"/>
      <family val="0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0"/>
      <color rgb="FFFF6600"/>
      <name val="Arial"/>
      <family val="2"/>
    </font>
    <font>
      <i val="true"/>
      <sz val="10"/>
      <color rgb="FFFFCC00"/>
      <name val="Arial"/>
      <family val="2"/>
    </font>
    <font>
      <i val="true"/>
      <sz val="10"/>
      <name val="Arial"/>
      <family val="2"/>
    </font>
    <font>
      <i val="true"/>
      <sz val="8"/>
      <color rgb="FFFFFF99"/>
      <name val="Verdana"/>
      <family val="2"/>
    </font>
    <font>
      <sz val="8"/>
      <color rgb="FFFFFF99"/>
      <name val="Verdana"/>
      <family val="2"/>
    </font>
    <font>
      <sz val="10"/>
      <color rgb="FF0000FF"/>
      <name val="Arial"/>
      <family val="2"/>
    </font>
    <font>
      <i val="true"/>
      <sz val="10"/>
      <color rgb="FFFFFF99"/>
      <name val="Arial"/>
      <family val="2"/>
    </font>
    <font>
      <sz val="10"/>
      <color rgb="FFFFFF99"/>
      <name val="Arial Unicode MS"/>
      <family val="0"/>
    </font>
    <font>
      <i val="true"/>
      <sz val="10"/>
      <color rgb="FFFFFF99"/>
      <name val="Arial Unicode MS"/>
      <family val="0"/>
    </font>
    <font>
      <i val="true"/>
      <sz val="10"/>
      <color rgb="FF00FF00"/>
      <name val="Arial"/>
      <family val="2"/>
    </font>
    <font>
      <sz val="10"/>
      <color rgb="FFFFFF00"/>
      <name val="Arial"/>
      <family val="2"/>
    </font>
    <font>
      <i val="true"/>
      <sz val="10"/>
      <color rgb="FFFFFF00"/>
      <name val="Arial"/>
      <family val="2"/>
    </font>
    <font>
      <i val="true"/>
      <sz val="10"/>
      <color rgb="FFFFFFFF"/>
      <name val="Arial"/>
      <family val="2"/>
    </font>
    <font>
      <sz val="10"/>
      <color rgb="FF008080"/>
      <name val="Arial"/>
      <family val="2"/>
    </font>
    <font>
      <sz val="10"/>
      <color rgb="FFC0C0C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3" width="9.14"/>
    <col collapsed="false" customWidth="true" hidden="false" outlineLevel="0" max="4" min="4" style="4" width="9.41"/>
    <col collapsed="false" customWidth="true" hidden="false" outlineLevel="0" max="5" min="5" style="5" width="9.41"/>
    <col collapsed="false" customWidth="true" hidden="false" outlineLevel="0" max="6" min="6" style="5" width="49.13"/>
    <col collapsed="false" customWidth="true" hidden="false" outlineLevel="0" max="7" min="7" style="5" width="10.28"/>
    <col collapsed="false" customWidth="true" hidden="false" outlineLevel="0" max="8" min="8" style="5" width="5.71"/>
    <col collapsed="false" customWidth="true" hidden="false" outlineLevel="0" max="9" min="9" style="5" width="49.13"/>
    <col collapsed="false" customWidth="true" hidden="false" outlineLevel="0" max="11" min="10" style="5" width="9.99"/>
    <col collapsed="false" customWidth="true" hidden="false" outlineLevel="0" max="12" min="12" style="2" width="81.99"/>
    <col collapsed="false" customWidth="true" hidden="false" outlineLevel="0" max="13" min="13" style="6" width="9.14"/>
    <col collapsed="false" customWidth="true" hidden="false" outlineLevel="0" max="14" min="14" style="0" width="10.13"/>
    <col collapsed="false" customWidth="true" hidden="false" outlineLevel="0" max="16" min="16" style="1" width="9.14"/>
    <col collapsed="false" customWidth="true" hidden="false" outlineLevel="0" max="19" min="19" style="1" width="9.14"/>
    <col collapsed="false" customWidth="true" hidden="false" outlineLevel="0" max="22" min="22" style="1" width="9.14"/>
    <col collapsed="false" customWidth="true" hidden="false" outlineLevel="0" max="25" min="25" style="1" width="9.14"/>
    <col collapsed="false" customWidth="true" hidden="false" outlineLevel="0" max="28" min="28" style="1" width="9.14"/>
    <col collapsed="false" customWidth="true" hidden="false" outlineLevel="0" max="30" min="29" style="2" width="9.14"/>
    <col collapsed="false" customWidth="true" hidden="false" outlineLevel="0" max="31" min="31" style="1" width="9.14"/>
    <col collapsed="false" customWidth="true" hidden="false" outlineLevel="0" max="33" min="32" style="2" width="9.14"/>
    <col collapsed="false" customWidth="true" hidden="false" outlineLevel="0" max="34" min="34" style="1" width="9.14"/>
    <col collapsed="false" customWidth="true" hidden="false" outlineLevel="0" max="36" min="35" style="2" width="9.14"/>
    <col collapsed="false" customWidth="true" hidden="false" outlineLevel="0" max="37" min="37" style="1" width="9.14"/>
    <col collapsed="false" customWidth="true" hidden="false" outlineLevel="0" max="39" min="38" style="2" width="9.14"/>
    <col collapsed="false" customWidth="true" hidden="false" outlineLevel="0" max="40" min="40" style="7" width="9.14"/>
    <col collapsed="false" customWidth="true" hidden="false" outlineLevel="0" max="42" min="41" style="2" width="9.14"/>
  </cols>
  <sheetData>
    <row r="1" customFormat="false" ht="12.75" hidden="false" customHeight="false" outlineLevel="0" collapsed="false">
      <c r="F1" s="4"/>
      <c r="G1" s="4"/>
      <c r="H1" s="4"/>
      <c r="I1" s="4"/>
      <c r="L1" s="8"/>
      <c r="N1" s="9" t="s">
        <v>0</v>
      </c>
      <c r="O1" s="9"/>
      <c r="Q1" s="10" t="s">
        <v>1</v>
      </c>
      <c r="R1" s="10"/>
      <c r="T1" s="11" t="s">
        <v>2</v>
      </c>
      <c r="U1" s="11"/>
      <c r="W1" s="12" t="s">
        <v>3</v>
      </c>
      <c r="X1" s="12"/>
      <c r="Z1" s="13" t="s">
        <v>4</v>
      </c>
      <c r="AA1" s="13"/>
      <c r="AC1" s="14" t="s">
        <v>5</v>
      </c>
      <c r="AD1" s="14"/>
      <c r="AF1" s="15" t="s">
        <v>6</v>
      </c>
      <c r="AG1" s="15"/>
      <c r="AI1" s="16" t="s">
        <v>7</v>
      </c>
      <c r="AJ1" s="16"/>
      <c r="AL1" s="17" t="s">
        <v>8</v>
      </c>
      <c r="AM1" s="17"/>
      <c r="AN1" s="18"/>
      <c r="AO1" s="19" t="s">
        <v>9</v>
      </c>
      <c r="AP1" s="19"/>
      <c r="AR1" s="20" t="s">
        <v>10</v>
      </c>
      <c r="AS1" s="20"/>
    </row>
    <row r="2" customFormat="false" ht="14.25" hidden="false" customHeight="false" outlineLevel="0" collapsed="false">
      <c r="A2" s="21" t="s">
        <v>11</v>
      </c>
      <c r="B2" s="22" t="s">
        <v>12</v>
      </c>
      <c r="C2" s="23" t="s">
        <v>13</v>
      </c>
      <c r="D2" s="24" t="s">
        <v>14</v>
      </c>
      <c r="E2" s="24"/>
      <c r="F2" s="25" t="s">
        <v>15</v>
      </c>
      <c r="G2" s="26"/>
      <c r="H2" s="26"/>
      <c r="I2" s="25" t="s">
        <v>16</v>
      </c>
      <c r="J2" s="27"/>
      <c r="K2" s="27"/>
      <c r="L2" s="28" t="s">
        <v>17</v>
      </c>
      <c r="N2" s="29" t="s">
        <v>12</v>
      </c>
      <c r="O2" s="29" t="s">
        <v>13</v>
      </c>
      <c r="P2" s="21"/>
      <c r="Q2" s="29" t="s">
        <v>12</v>
      </c>
      <c r="R2" s="29" t="s">
        <v>13</v>
      </c>
      <c r="S2" s="21"/>
      <c r="T2" s="29" t="s">
        <v>12</v>
      </c>
      <c r="U2" s="29" t="s">
        <v>13</v>
      </c>
      <c r="V2" s="21"/>
      <c r="W2" s="29" t="s">
        <v>12</v>
      </c>
      <c r="X2" s="29" t="s">
        <v>13</v>
      </c>
      <c r="Y2" s="21"/>
      <c r="Z2" s="29" t="s">
        <v>12</v>
      </c>
      <c r="AA2" s="29" t="s">
        <v>13</v>
      </c>
      <c r="AB2" s="21"/>
      <c r="AC2" s="29" t="s">
        <v>12</v>
      </c>
      <c r="AD2" s="29" t="s">
        <v>13</v>
      </c>
      <c r="AE2" s="21"/>
      <c r="AF2" s="29" t="s">
        <v>12</v>
      </c>
      <c r="AG2" s="29" t="s">
        <v>13</v>
      </c>
      <c r="AH2" s="21"/>
      <c r="AI2" s="29" t="s">
        <v>12</v>
      </c>
      <c r="AJ2" s="29" t="s">
        <v>13</v>
      </c>
      <c r="AK2" s="21"/>
      <c r="AL2" s="29" t="s">
        <v>12</v>
      </c>
      <c r="AM2" s="29" t="s">
        <v>13</v>
      </c>
      <c r="AN2" s="21"/>
      <c r="AO2" s="29" t="s">
        <v>12</v>
      </c>
      <c r="AP2" s="29" t="s">
        <v>13</v>
      </c>
      <c r="AR2" s="29" t="s">
        <v>12</v>
      </c>
      <c r="AS2" s="29" t="s">
        <v>13</v>
      </c>
    </row>
    <row r="3" customFormat="false" ht="12.75" hidden="false" customHeight="false" outlineLevel="0" collapsed="false">
      <c r="A3" s="30" t="s">
        <v>18</v>
      </c>
      <c r="B3" s="31" t="n">
        <v>-9.89</v>
      </c>
      <c r="C3" s="31" t="n">
        <f aca="false">LN(10)*8.3145*298*B3/1000</f>
        <v>-56.4240664136712</v>
      </c>
      <c r="D3" s="32" t="n">
        <f aca="false">10^B3</f>
        <v>1.28824955169313E-010</v>
      </c>
      <c r="E3" s="33"/>
      <c r="F3" s="34" t="s">
        <v>19</v>
      </c>
      <c r="G3" s="5" t="s">
        <v>20</v>
      </c>
      <c r="L3" s="2" t="s">
        <v>21</v>
      </c>
      <c r="M3" s="6" t="s">
        <v>18</v>
      </c>
      <c r="N3" s="35"/>
      <c r="P3" s="1" t="s">
        <v>18</v>
      </c>
      <c r="Q3" s="35"/>
      <c r="S3" s="1" t="s">
        <v>18</v>
      </c>
      <c r="V3" s="1" t="s">
        <v>18</v>
      </c>
      <c r="W3" s="35"/>
      <c r="Y3" s="1" t="s">
        <v>18</v>
      </c>
      <c r="Z3" s="35"/>
      <c r="AA3" s="35"/>
      <c r="AB3" s="1" t="s">
        <v>18</v>
      </c>
      <c r="AC3" s="36"/>
      <c r="AD3" s="36"/>
      <c r="AE3" s="30" t="s">
        <v>18</v>
      </c>
      <c r="AF3" s="37" t="n">
        <v>-9.89</v>
      </c>
      <c r="AG3" s="33" t="n">
        <f aca="false">LN(10)*8.3145*298*AF3/1000</f>
        <v>-56.4240664136712</v>
      </c>
      <c r="AH3" s="1" t="s">
        <v>18</v>
      </c>
      <c r="AI3" s="33"/>
      <c r="AJ3" s="33"/>
      <c r="AK3" s="1" t="s">
        <v>18</v>
      </c>
      <c r="AL3" s="33"/>
      <c r="AM3" s="33"/>
      <c r="AN3" s="38" t="s">
        <v>18</v>
      </c>
      <c r="AO3" s="33"/>
      <c r="AP3" s="33"/>
      <c r="AQ3" s="38" t="s">
        <v>18</v>
      </c>
      <c r="AR3" s="36"/>
      <c r="AS3" s="36"/>
    </row>
    <row r="4" customFormat="false" ht="12.75" hidden="false" customHeight="false" outlineLevel="0" collapsed="false">
      <c r="A4" s="30" t="s">
        <v>22</v>
      </c>
      <c r="B4" s="31" t="n">
        <v>-8.41</v>
      </c>
      <c r="C4" s="31" t="n">
        <f aca="false">LN(10)*8.3145*298*B4/1000</f>
        <v>-47.9804245236577</v>
      </c>
      <c r="D4" s="32" t="n">
        <f aca="false">10^B4</f>
        <v>3.89045144994281E-009</v>
      </c>
      <c r="E4" s="33"/>
      <c r="F4" s="34" t="s">
        <v>19</v>
      </c>
      <c r="G4" s="5" t="s">
        <v>20</v>
      </c>
      <c r="L4" s="2" t="s">
        <v>23</v>
      </c>
      <c r="M4" s="6" t="s">
        <v>22</v>
      </c>
      <c r="N4" s="35"/>
      <c r="P4" s="1" t="s">
        <v>22</v>
      </c>
      <c r="Q4" s="35"/>
      <c r="S4" s="1" t="s">
        <v>22</v>
      </c>
      <c r="V4" s="1" t="s">
        <v>22</v>
      </c>
      <c r="W4" s="35"/>
      <c r="Y4" s="1" t="s">
        <v>22</v>
      </c>
      <c r="Z4" s="35" t="n">
        <f aca="false">AA4*1000/(LN(10)*8.3145*298)</f>
        <v>-8.39765600242513</v>
      </c>
      <c r="AA4" s="39" t="n">
        <v>-47.91</v>
      </c>
      <c r="AB4" s="1" t="s">
        <v>22</v>
      </c>
      <c r="AC4" s="36"/>
      <c r="AD4" s="36"/>
      <c r="AE4" s="30" t="s">
        <v>22</v>
      </c>
      <c r="AF4" s="37" t="n">
        <v>-8.41</v>
      </c>
      <c r="AG4" s="36" t="n">
        <f aca="false">LN(10)*8.3145*298*AF4/1000</f>
        <v>-47.9804245236577</v>
      </c>
      <c r="AH4" s="1" t="s">
        <v>22</v>
      </c>
      <c r="AI4" s="36"/>
      <c r="AJ4" s="36"/>
      <c r="AK4" s="1" t="s">
        <v>22</v>
      </c>
      <c r="AL4" s="36"/>
      <c r="AM4" s="36"/>
      <c r="AN4" s="3" t="s">
        <v>22</v>
      </c>
      <c r="AO4" s="36"/>
      <c r="AP4" s="36"/>
      <c r="AQ4" s="3" t="s">
        <v>22</v>
      </c>
      <c r="AR4" s="40" t="n">
        <v>-8.4</v>
      </c>
      <c r="AS4" s="36" t="n">
        <f aca="false">LN(10)*8.3145*298*AR4/1000</f>
        <v>-47.9233728892657</v>
      </c>
    </row>
    <row r="5" customFormat="false" ht="12.75" hidden="false" customHeight="false" outlineLevel="0" collapsed="false">
      <c r="A5" s="30" t="s">
        <v>24</v>
      </c>
      <c r="B5" s="31" t="n">
        <v>-7.03</v>
      </c>
      <c r="C5" s="31" t="n">
        <f aca="false">LN(10)*8.3145*298*B5/1000</f>
        <v>-40.1072989775641</v>
      </c>
      <c r="D5" s="32" t="n">
        <f aca="false">10^B5</f>
        <v>9.33254300796991E-008</v>
      </c>
      <c r="E5" s="33"/>
      <c r="F5" s="34" t="s">
        <v>19</v>
      </c>
      <c r="G5" s="5" t="s">
        <v>20</v>
      </c>
      <c r="I5" s="41" t="s">
        <v>25</v>
      </c>
      <c r="J5" s="5" t="s">
        <v>20</v>
      </c>
      <c r="L5" s="2" t="s">
        <v>26</v>
      </c>
      <c r="M5" s="6" t="s">
        <v>24</v>
      </c>
      <c r="N5" s="35" t="n">
        <f aca="false">O5*1000/(LN(10)*8.3145*298)</f>
        <v>-7.01820384757049</v>
      </c>
      <c r="O5" s="42" t="n">
        <v>-40.04</v>
      </c>
      <c r="P5" s="1" t="s">
        <v>24</v>
      </c>
      <c r="Q5" s="35" t="n">
        <f aca="false">R5*1000/(LN(10)*8.3145*298)</f>
        <v>-7.06903499431863</v>
      </c>
      <c r="R5" s="43" t="n">
        <v>-40.33</v>
      </c>
      <c r="S5" s="1" t="s">
        <v>24</v>
      </c>
      <c r="V5" s="1" t="s">
        <v>24</v>
      </c>
      <c r="W5" s="35"/>
      <c r="Y5" s="1" t="s">
        <v>24</v>
      </c>
      <c r="Z5" s="35" t="n">
        <f aca="false">AA5*1000/(LN(10)*8.3145*298)</f>
        <v>-7.01820384757049</v>
      </c>
      <c r="AA5" s="39" t="n">
        <v>-40.04</v>
      </c>
      <c r="AB5" s="1" t="s">
        <v>24</v>
      </c>
      <c r="AC5" s="36"/>
      <c r="AD5" s="36"/>
      <c r="AE5" s="6" t="s">
        <v>24</v>
      </c>
      <c r="AF5" s="37" t="n">
        <v>-7.03</v>
      </c>
      <c r="AG5" s="36" t="n">
        <f aca="false">LN(10)*8.3145*298*AF5/1000</f>
        <v>-40.1072989775641</v>
      </c>
      <c r="AH5" s="1" t="s">
        <v>24</v>
      </c>
      <c r="AI5" s="36"/>
      <c r="AJ5" s="36"/>
      <c r="AK5" s="1" t="s">
        <v>24</v>
      </c>
      <c r="AL5" s="44" t="n">
        <v>-6.52</v>
      </c>
      <c r="AM5" s="36" t="n">
        <f aca="false">LN(10)*8.3145*298*AL5/1000</f>
        <v>-37.1976656235729</v>
      </c>
      <c r="AN5" s="3" t="s">
        <v>24</v>
      </c>
      <c r="AO5" s="36"/>
      <c r="AP5" s="36"/>
      <c r="AQ5" s="3" t="s">
        <v>24</v>
      </c>
      <c r="AR5" s="44" t="n">
        <v>-6.52</v>
      </c>
      <c r="AS5" s="36" t="n">
        <f aca="false">LN(10)*8.3145*298*AR5/1000</f>
        <v>-37.1976656235729</v>
      </c>
    </row>
    <row r="6" customFormat="false" ht="12.75" hidden="false" customHeight="false" outlineLevel="0" collapsed="false">
      <c r="A6" s="30" t="s">
        <v>27</v>
      </c>
      <c r="B6" s="31" t="n">
        <v>-5.43</v>
      </c>
      <c r="C6" s="31" t="n">
        <f aca="false">LN(10)*8.3145*298*B6/1000</f>
        <v>-30.9790374748468</v>
      </c>
      <c r="D6" s="32" t="n">
        <f aca="false">10^B6</f>
        <v>3.71535229097173E-006</v>
      </c>
      <c r="E6" s="33"/>
      <c r="F6" s="34" t="s">
        <v>19</v>
      </c>
      <c r="G6" s="5" t="s">
        <v>20</v>
      </c>
      <c r="L6" s="2" t="s">
        <v>28</v>
      </c>
      <c r="M6" s="6" t="s">
        <v>27</v>
      </c>
      <c r="N6" s="35" t="n">
        <f aca="false">O6*1000/(LN(10)*8.3145*298)</f>
        <v>-5.41965192224974</v>
      </c>
      <c r="O6" s="42" t="n">
        <v>-30.92</v>
      </c>
      <c r="P6" s="1" t="s">
        <v>27</v>
      </c>
      <c r="Q6" s="35" t="n">
        <f aca="false">R6*1000/(LN(10)*8.3145*298)</f>
        <v>-5.41965192224974</v>
      </c>
      <c r="R6" s="43" t="n">
        <v>-30.92</v>
      </c>
      <c r="S6" s="1" t="s">
        <v>27</v>
      </c>
      <c r="V6" s="1" t="s">
        <v>27</v>
      </c>
      <c r="W6" s="35"/>
      <c r="Y6" s="1" t="s">
        <v>27</v>
      </c>
      <c r="Z6" s="35" t="n">
        <f aca="false">AA6*1000/(LN(10)*8.3145*298)</f>
        <v>-5.41965192224974</v>
      </c>
      <c r="AA6" s="39" t="n">
        <v>-30.92</v>
      </c>
      <c r="AB6" s="1" t="s">
        <v>27</v>
      </c>
      <c r="AC6" s="36"/>
      <c r="AD6" s="36"/>
      <c r="AE6" s="30" t="s">
        <v>27</v>
      </c>
      <c r="AF6" s="37" t="n">
        <v>-5.43</v>
      </c>
      <c r="AG6" s="36" t="n">
        <f aca="false">LN(10)*8.3145*298*AF6/1000</f>
        <v>-30.9790374748468</v>
      </c>
      <c r="AH6" s="1" t="s">
        <v>27</v>
      </c>
      <c r="AI6" s="36"/>
      <c r="AJ6" s="36"/>
      <c r="AK6" s="1" t="s">
        <v>27</v>
      </c>
      <c r="AL6" s="45" t="n">
        <v>-5.42</v>
      </c>
      <c r="AM6" s="36" t="n">
        <f aca="false">LN(10)*8.3145*298*AL6/1000</f>
        <v>-30.9219858404548</v>
      </c>
      <c r="AN6" s="3" t="s">
        <v>27</v>
      </c>
      <c r="AO6" s="36"/>
      <c r="AP6" s="36"/>
      <c r="AQ6" s="3" t="s">
        <v>27</v>
      </c>
      <c r="AR6" s="40" t="n">
        <v>-5.42</v>
      </c>
      <c r="AS6" s="36" t="n">
        <f aca="false">LN(10)*8.3145*298*AR6/1000</f>
        <v>-30.9219858404548</v>
      </c>
    </row>
    <row r="7" customFormat="false" ht="12.75" hidden="false" customHeight="false" outlineLevel="0" collapsed="false">
      <c r="A7" s="30" t="s">
        <v>29</v>
      </c>
      <c r="B7" s="31" t="n">
        <v>-8.41</v>
      </c>
      <c r="C7" s="31" t="n">
        <f aca="false">LN(10)*8.3145*298*B7/1000</f>
        <v>-47.9804245236577</v>
      </c>
      <c r="D7" s="32" t="n">
        <f aca="false">10^B7</f>
        <v>3.89045144994281E-009</v>
      </c>
      <c r="E7" s="33"/>
      <c r="F7" s="34" t="s">
        <v>19</v>
      </c>
      <c r="G7" s="5" t="s">
        <v>20</v>
      </c>
      <c r="L7" s="2" t="s">
        <v>30</v>
      </c>
      <c r="M7" s="6" t="s">
        <v>29</v>
      </c>
      <c r="N7" s="35"/>
      <c r="P7" s="1" t="s">
        <v>29</v>
      </c>
      <c r="Q7" s="35"/>
      <c r="S7" s="1" t="s">
        <v>29</v>
      </c>
      <c r="V7" s="1" t="s">
        <v>29</v>
      </c>
      <c r="W7" s="35"/>
      <c r="Y7" s="1" t="s">
        <v>29</v>
      </c>
      <c r="Z7" s="35" t="n">
        <f aca="false">AA7*1000/(LN(10)*8.3145*298)</f>
        <v>-8.39765600242513</v>
      </c>
      <c r="AA7" s="39" t="n">
        <v>-47.91</v>
      </c>
      <c r="AB7" s="1" t="s">
        <v>29</v>
      </c>
      <c r="AC7" s="36"/>
      <c r="AD7" s="36"/>
      <c r="AE7" s="30" t="s">
        <v>29</v>
      </c>
      <c r="AF7" s="37" t="n">
        <v>-8.41</v>
      </c>
      <c r="AG7" s="33" t="n">
        <f aca="false">LN(10)*8.3145*298*AF7/1000</f>
        <v>-47.9804245236577</v>
      </c>
      <c r="AH7" s="1" t="s">
        <v>29</v>
      </c>
      <c r="AI7" s="33"/>
      <c r="AJ7" s="33"/>
      <c r="AK7" s="1" t="s">
        <v>29</v>
      </c>
      <c r="AL7" s="45" t="n">
        <v>-8.4</v>
      </c>
      <c r="AM7" s="36" t="n">
        <f aca="false">LN(10)*8.3145*298*AL7/1000</f>
        <v>-47.9233728892657</v>
      </c>
      <c r="AN7" s="3" t="s">
        <v>29</v>
      </c>
      <c r="AO7" s="36"/>
      <c r="AP7" s="36"/>
      <c r="AQ7" s="3" t="s">
        <v>29</v>
      </c>
      <c r="AR7" s="36"/>
      <c r="AS7" s="36"/>
    </row>
    <row r="8" customFormat="false" ht="12.75" hidden="false" customHeight="false" outlineLevel="0" collapsed="false">
      <c r="A8" s="46" t="s">
        <v>31</v>
      </c>
      <c r="B8" s="47" t="n">
        <v>-6.74</v>
      </c>
      <c r="C8" s="47" t="n">
        <f aca="false">LN(10)*8.3145*298*B8/1000</f>
        <v>-38.4528015801965</v>
      </c>
      <c r="D8" s="32" t="n">
        <f aca="false">10^B8</f>
        <v>1.81970085860998E-007</v>
      </c>
      <c r="E8" s="33"/>
      <c r="F8" s="41" t="s">
        <v>25</v>
      </c>
      <c r="G8" s="5" t="s">
        <v>20</v>
      </c>
      <c r="I8" s="48" t="s">
        <v>32</v>
      </c>
      <c r="J8" s="5" t="s">
        <v>20</v>
      </c>
      <c r="L8" s="2" t="s">
        <v>33</v>
      </c>
      <c r="M8" s="6" t="s">
        <v>31</v>
      </c>
      <c r="N8" s="35"/>
      <c r="P8" s="1" t="s">
        <v>31</v>
      </c>
      <c r="Q8" s="35"/>
      <c r="S8" s="1" t="s">
        <v>31</v>
      </c>
      <c r="V8" s="1" t="s">
        <v>31</v>
      </c>
      <c r="W8" s="49" t="n">
        <v>-7.55</v>
      </c>
      <c r="X8" s="36" t="n">
        <f aca="false">LN(10)*8.3145*298*W8/1000</f>
        <v>-43.0739839659472</v>
      </c>
      <c r="Y8" s="1" t="s">
        <v>31</v>
      </c>
      <c r="Z8" s="35"/>
      <c r="AA8" s="35"/>
      <c r="AB8" s="1" t="s">
        <v>31</v>
      </c>
      <c r="AC8" s="36"/>
      <c r="AD8" s="36"/>
      <c r="AE8" s="1" t="s">
        <v>31</v>
      </c>
      <c r="AF8" s="36"/>
      <c r="AG8" s="36"/>
      <c r="AH8" s="1" t="s">
        <v>31</v>
      </c>
      <c r="AI8" s="36"/>
      <c r="AJ8" s="36"/>
      <c r="AK8" s="6" t="s">
        <v>31</v>
      </c>
      <c r="AL8" s="45" t="n">
        <v>-6.74</v>
      </c>
      <c r="AM8" s="36" t="n">
        <f aca="false">LN(10)*8.3145*298*AL8/1000</f>
        <v>-38.4528015801965</v>
      </c>
      <c r="AN8" s="3" t="s">
        <v>31</v>
      </c>
      <c r="AO8" s="36"/>
      <c r="AP8" s="36"/>
      <c r="AQ8" s="3" t="s">
        <v>31</v>
      </c>
      <c r="AR8" s="36"/>
      <c r="AS8" s="36"/>
    </row>
    <row r="9" customFormat="false" ht="12.75" hidden="false" customHeight="false" outlineLevel="0" collapsed="false">
      <c r="A9" s="50" t="s">
        <v>34</v>
      </c>
      <c r="B9" s="51" t="n">
        <v>-4.58</v>
      </c>
      <c r="C9" s="51" t="n">
        <f aca="false">LN(10)*8.3145*298*B9/1000</f>
        <v>-26.1296485515282</v>
      </c>
      <c r="D9" s="32" t="n">
        <f aca="false">10^B9</f>
        <v>2.63026799189538E-005</v>
      </c>
      <c r="E9" s="33"/>
      <c r="F9" s="52" t="s">
        <v>35</v>
      </c>
      <c r="G9" s="5" t="s">
        <v>20</v>
      </c>
      <c r="L9" s="2" t="s">
        <v>36</v>
      </c>
      <c r="M9" s="6" t="s">
        <v>34</v>
      </c>
      <c r="N9" s="35"/>
      <c r="P9" s="1" t="s">
        <v>34</v>
      </c>
      <c r="Q9" s="35"/>
      <c r="S9" s="1" t="s">
        <v>34</v>
      </c>
      <c r="V9" s="1" t="s">
        <v>34</v>
      </c>
      <c r="W9" s="35"/>
      <c r="Y9" s="1" t="s">
        <v>34</v>
      </c>
      <c r="Z9" s="35" t="n">
        <f aca="false">AA9*1000/(LN(10)*8.3145*298)</f>
        <v>-4.57655600549614</v>
      </c>
      <c r="AA9" s="39" t="n">
        <v>-26.11</v>
      </c>
      <c r="AB9" s="1" t="s">
        <v>34</v>
      </c>
      <c r="AC9" s="36"/>
      <c r="AD9" s="36"/>
      <c r="AE9" s="1" t="s">
        <v>34</v>
      </c>
      <c r="AF9" s="36"/>
      <c r="AG9" s="36"/>
      <c r="AH9" s="1" t="s">
        <v>34</v>
      </c>
      <c r="AI9" s="36"/>
      <c r="AJ9" s="36"/>
      <c r="AK9" s="1" t="s">
        <v>34</v>
      </c>
      <c r="AL9" s="36"/>
      <c r="AM9" s="36"/>
      <c r="AN9" s="3" t="s">
        <v>34</v>
      </c>
      <c r="AO9" s="36"/>
      <c r="AP9" s="36"/>
      <c r="AQ9" s="3" t="s">
        <v>34</v>
      </c>
      <c r="AR9" s="40" t="n">
        <v>-4.58</v>
      </c>
      <c r="AS9" s="36" t="n">
        <f aca="false">LN(10)*8.3145*298*AR9/1000</f>
        <v>-26.1296485515282</v>
      </c>
    </row>
    <row r="10" customFormat="false" ht="12.75" hidden="false" customHeight="false" outlineLevel="0" collapsed="false">
      <c r="A10" s="46" t="s">
        <v>37</v>
      </c>
      <c r="B10" s="47" t="n">
        <v>-3.1</v>
      </c>
      <c r="C10" s="47" t="n">
        <f aca="false">LN(10)*8.3145*298*B10/1000</f>
        <v>-17.6860066615147</v>
      </c>
      <c r="D10" s="32" t="n">
        <f aca="false">10^B10</f>
        <v>0.000794328234724281</v>
      </c>
      <c r="F10" s="41" t="s">
        <v>25</v>
      </c>
      <c r="G10" s="5" t="s">
        <v>20</v>
      </c>
      <c r="K10" s="0"/>
      <c r="L10" s="2" t="s">
        <v>38</v>
      </c>
      <c r="M10" s="6" t="s">
        <v>37</v>
      </c>
      <c r="N10" s="35"/>
      <c r="P10" s="1" t="s">
        <v>37</v>
      </c>
      <c r="Q10" s="35"/>
      <c r="S10" s="1" t="s">
        <v>37</v>
      </c>
      <c r="V10" s="1" t="s">
        <v>37</v>
      </c>
      <c r="W10" s="35"/>
      <c r="Y10" s="1" t="s">
        <v>37</v>
      </c>
      <c r="Z10" s="35"/>
      <c r="AA10" s="35"/>
      <c r="AB10" s="1" t="s">
        <v>37</v>
      </c>
      <c r="AC10" s="36"/>
      <c r="AD10" s="36"/>
      <c r="AE10" s="1" t="s">
        <v>37</v>
      </c>
      <c r="AF10" s="36"/>
      <c r="AG10" s="36"/>
      <c r="AH10" s="1" t="s">
        <v>37</v>
      </c>
      <c r="AI10" s="36"/>
      <c r="AJ10" s="36"/>
      <c r="AK10" s="46" t="s">
        <v>37</v>
      </c>
      <c r="AL10" s="45" t="n">
        <v>-3.1</v>
      </c>
      <c r="AM10" s="36" t="n">
        <f aca="false">LN(10)*8.3145*298*AL10/1000</f>
        <v>-17.6860066615147</v>
      </c>
      <c r="AN10" s="3" t="s">
        <v>37</v>
      </c>
      <c r="AO10" s="36"/>
      <c r="AP10" s="36"/>
      <c r="AQ10" s="3" t="s">
        <v>37</v>
      </c>
      <c r="AR10" s="36"/>
      <c r="AS10" s="36"/>
    </row>
    <row r="11" customFormat="false" ht="12.75" hidden="false" customHeight="false" outlineLevel="0" collapsed="false">
      <c r="A11" s="30" t="s">
        <v>39</v>
      </c>
      <c r="B11" s="31" t="n">
        <v>-4.33</v>
      </c>
      <c r="C11" s="31" t="n">
        <f aca="false">LN(10)*8.3145*298*B11/1000</f>
        <v>-24.7033576917286</v>
      </c>
      <c r="D11" s="32" t="n">
        <f aca="false">10^B11</f>
        <v>4.67735141287198E-005</v>
      </c>
      <c r="E11" s="33"/>
      <c r="F11" s="34" t="s">
        <v>19</v>
      </c>
      <c r="G11" s="5" t="s">
        <v>20</v>
      </c>
      <c r="L11" s="2" t="s">
        <v>40</v>
      </c>
      <c r="M11" s="6" t="s">
        <v>39</v>
      </c>
      <c r="N11" s="35"/>
      <c r="P11" s="1" t="s">
        <v>39</v>
      </c>
      <c r="Q11" s="35"/>
      <c r="S11" s="1" t="s">
        <v>39</v>
      </c>
      <c r="V11" s="1" t="s">
        <v>39</v>
      </c>
      <c r="W11" s="35"/>
      <c r="Y11" s="1" t="s">
        <v>39</v>
      </c>
      <c r="Z11" s="35"/>
      <c r="AA11" s="35"/>
      <c r="AB11" s="1" t="s">
        <v>39</v>
      </c>
      <c r="AC11" s="36"/>
      <c r="AD11" s="36"/>
      <c r="AE11" s="30" t="s">
        <v>39</v>
      </c>
      <c r="AF11" s="37" t="n">
        <v>-4.33</v>
      </c>
      <c r="AG11" s="33" t="n">
        <f aca="false">LN(10)*8.3145*298*AF11/1000</f>
        <v>-24.7033576917286</v>
      </c>
      <c r="AH11" s="1" t="s">
        <v>39</v>
      </c>
      <c r="AI11" s="33"/>
      <c r="AJ11" s="33"/>
      <c r="AK11" s="1" t="s">
        <v>39</v>
      </c>
      <c r="AL11" s="33"/>
      <c r="AM11" s="33"/>
      <c r="AN11" s="38" t="s">
        <v>39</v>
      </c>
      <c r="AO11" s="33"/>
      <c r="AP11" s="33"/>
      <c r="AQ11" s="38" t="s">
        <v>39</v>
      </c>
      <c r="AR11" s="33"/>
      <c r="AS11" s="33"/>
    </row>
    <row r="12" customFormat="false" ht="12.75" hidden="false" customHeight="false" outlineLevel="0" collapsed="false">
      <c r="A12" s="53" t="s">
        <v>41</v>
      </c>
      <c r="B12" s="54" t="n">
        <v>-5.45593195564972</v>
      </c>
      <c r="C12" s="54" t="n">
        <f aca="false">LN(10)*8.3145*298*B12/1000</f>
        <v>-31.1269835201265</v>
      </c>
      <c r="D12" s="32" t="n">
        <f aca="false">10^B12</f>
        <v>3.5E-006</v>
      </c>
      <c r="E12" s="33"/>
      <c r="F12" s="55" t="s">
        <v>42</v>
      </c>
      <c r="G12" s="56" t="s">
        <v>43</v>
      </c>
      <c r="L12" s="2" t="s">
        <v>44</v>
      </c>
      <c r="M12" s="6" t="s">
        <v>41</v>
      </c>
      <c r="N12" s="35"/>
      <c r="P12" s="1" t="s">
        <v>41</v>
      </c>
      <c r="Q12" s="35"/>
      <c r="S12" s="1" t="s">
        <v>41</v>
      </c>
      <c r="V12" s="1" t="s">
        <v>41</v>
      </c>
      <c r="W12" s="35"/>
      <c r="Y12" s="1" t="s">
        <v>41</v>
      </c>
      <c r="Z12" s="35"/>
      <c r="AA12" s="35"/>
      <c r="AB12" s="53" t="s">
        <v>41</v>
      </c>
      <c r="AC12" s="57" t="n">
        <v>-5.45593195564972</v>
      </c>
      <c r="AD12" s="36" t="n">
        <f aca="false">LN(10)*8.3145*298*AC12/1000</f>
        <v>-31.1269835201265</v>
      </c>
      <c r="AE12" s="1" t="s">
        <v>41</v>
      </c>
      <c r="AF12" s="36"/>
      <c r="AG12" s="36"/>
      <c r="AH12" s="1" t="s">
        <v>41</v>
      </c>
      <c r="AI12" s="36"/>
      <c r="AJ12" s="36"/>
      <c r="AK12" s="1" t="s">
        <v>41</v>
      </c>
      <c r="AL12" s="36"/>
      <c r="AM12" s="36"/>
      <c r="AN12" s="3" t="s">
        <v>41</v>
      </c>
      <c r="AO12" s="36"/>
      <c r="AP12" s="36"/>
      <c r="AQ12" s="3" t="s">
        <v>41</v>
      </c>
      <c r="AR12" s="36"/>
      <c r="AS12" s="36"/>
    </row>
    <row r="13" customFormat="false" ht="12.75" hidden="false" customHeight="false" outlineLevel="0" collapsed="false">
      <c r="A13" s="58" t="s">
        <v>45</v>
      </c>
      <c r="B13" s="59" t="n">
        <f aca="false">C13*1000/(LN(10)*8.3145*298)</f>
        <v>-9.6579178821462</v>
      </c>
      <c r="C13" s="59" t="n">
        <v>-55.1</v>
      </c>
      <c r="D13" s="32" t="n">
        <f aca="false">10^B13</f>
        <v>2.19827549077564E-010</v>
      </c>
      <c r="E13" s="33"/>
      <c r="F13" s="60" t="s">
        <v>46</v>
      </c>
      <c r="G13" s="5" t="s">
        <v>20</v>
      </c>
      <c r="L13" s="2" t="s">
        <v>47</v>
      </c>
      <c r="M13" s="6" t="s">
        <v>45</v>
      </c>
      <c r="N13" s="35"/>
      <c r="P13" s="58" t="s">
        <v>45</v>
      </c>
      <c r="Q13" s="35" t="n">
        <f aca="false">R13*1000/(LN(10)*8.3145*298)</f>
        <v>-9.6579178821462</v>
      </c>
      <c r="R13" s="61" t="n">
        <v>-55.1</v>
      </c>
      <c r="S13" s="1" t="s">
        <v>45</v>
      </c>
      <c r="V13" s="1" t="s">
        <v>45</v>
      </c>
      <c r="W13" s="35"/>
      <c r="Y13" s="1" t="s">
        <v>45</v>
      </c>
      <c r="Z13" s="35"/>
      <c r="AA13" s="35"/>
      <c r="AB13" s="1" t="s">
        <v>45</v>
      </c>
      <c r="AC13" s="36"/>
      <c r="AD13" s="36"/>
      <c r="AE13" s="1" t="s">
        <v>45</v>
      </c>
      <c r="AF13" s="36"/>
      <c r="AG13" s="36"/>
      <c r="AH13" s="1" t="s">
        <v>45</v>
      </c>
      <c r="AI13" s="36"/>
      <c r="AJ13" s="36"/>
      <c r="AK13" s="1" t="s">
        <v>45</v>
      </c>
      <c r="AL13" s="36"/>
      <c r="AM13" s="36"/>
      <c r="AN13" s="3" t="s">
        <v>45</v>
      </c>
      <c r="AO13" s="36"/>
      <c r="AP13" s="36"/>
      <c r="AQ13" s="3" t="s">
        <v>45</v>
      </c>
      <c r="AR13" s="36"/>
      <c r="AS13" s="36"/>
    </row>
    <row r="14" customFormat="false" ht="12.75" hidden="false" customHeight="false" outlineLevel="0" collapsed="false">
      <c r="A14" s="30" t="s">
        <v>48</v>
      </c>
      <c r="B14" s="31" t="n">
        <v>-5.83</v>
      </c>
      <c r="C14" s="31" t="n">
        <f aca="false">LN(10)*8.3145*298*B14/1000</f>
        <v>-33.2611028505261</v>
      </c>
      <c r="D14" s="32" t="n">
        <f aca="false">10^B14</f>
        <v>1.47910838816821E-006</v>
      </c>
      <c r="E14" s="33"/>
      <c r="F14" s="34" t="s">
        <v>19</v>
      </c>
      <c r="G14" s="5" t="s">
        <v>20</v>
      </c>
      <c r="L14" s="2" t="s">
        <v>28</v>
      </c>
      <c r="M14" s="6" t="s">
        <v>48</v>
      </c>
      <c r="N14" s="35"/>
      <c r="P14" s="1" t="s">
        <v>48</v>
      </c>
      <c r="Q14" s="35"/>
      <c r="S14" s="1" t="s">
        <v>48</v>
      </c>
      <c r="V14" s="1" t="s">
        <v>48</v>
      </c>
      <c r="W14" s="35"/>
      <c r="Y14" s="1" t="s">
        <v>48</v>
      </c>
      <c r="Z14" s="35" t="n">
        <f aca="false">AA14*1000/(LN(10)*8.3145*298)</f>
        <v>-5.82104270174366</v>
      </c>
      <c r="AA14" s="39" t="n">
        <v>-33.21</v>
      </c>
      <c r="AB14" s="1" t="s">
        <v>48</v>
      </c>
      <c r="AC14" s="36"/>
      <c r="AD14" s="36"/>
      <c r="AE14" s="30" t="s">
        <v>48</v>
      </c>
      <c r="AF14" s="37" t="n">
        <v>-5.83</v>
      </c>
      <c r="AG14" s="36" t="n">
        <f aca="false">LN(10)*8.3145*298*AF14/1000</f>
        <v>-33.2611028505261</v>
      </c>
      <c r="AH14" s="1" t="s">
        <v>48</v>
      </c>
      <c r="AI14" s="36"/>
      <c r="AJ14" s="36"/>
      <c r="AK14" s="1" t="s">
        <v>48</v>
      </c>
      <c r="AL14" s="45" t="n">
        <v>-5.82</v>
      </c>
      <c r="AM14" s="36" t="n">
        <f aca="false">LN(10)*8.3145*298*AL14/1000</f>
        <v>-33.2040512161341</v>
      </c>
      <c r="AN14" s="3" t="s">
        <v>48</v>
      </c>
      <c r="AO14" s="36"/>
      <c r="AP14" s="36"/>
      <c r="AQ14" s="3" t="s">
        <v>48</v>
      </c>
      <c r="AR14" s="40" t="n">
        <v>-5.82</v>
      </c>
      <c r="AS14" s="36" t="n">
        <f aca="false">LN(10)*8.3145*298*AR14/1000</f>
        <v>-33.2040512161341</v>
      </c>
    </row>
    <row r="15" customFormat="false" ht="12.75" hidden="false" customHeight="false" outlineLevel="0" collapsed="false">
      <c r="A15" s="30" t="s">
        <v>49</v>
      </c>
      <c r="B15" s="31" t="n">
        <v>-9.41</v>
      </c>
      <c r="C15" s="31" t="n">
        <f aca="false">LN(10)*8.3145*298*B15/1000</f>
        <v>-53.685587962856</v>
      </c>
      <c r="D15" s="32" t="n">
        <f aca="false">10^B15</f>
        <v>3.8904514499428E-010</v>
      </c>
      <c r="E15" s="33"/>
      <c r="F15" s="34" t="s">
        <v>19</v>
      </c>
      <c r="G15" s="5" t="s">
        <v>20</v>
      </c>
      <c r="L15" s="2" t="s">
        <v>50</v>
      </c>
      <c r="M15" s="6" t="s">
        <v>49</v>
      </c>
      <c r="N15" s="35"/>
      <c r="P15" s="1" t="s">
        <v>49</v>
      </c>
      <c r="Q15" s="35"/>
      <c r="S15" s="1" t="s">
        <v>49</v>
      </c>
      <c r="V15" s="1" t="s">
        <v>49</v>
      </c>
      <c r="W15" s="35"/>
      <c r="Y15" s="1" t="s">
        <v>49</v>
      </c>
      <c r="Z15" s="35" t="n">
        <f aca="false">AA15*1000/(LN(10)*8.3145*298)</f>
        <v>-9.39850375391433</v>
      </c>
      <c r="AA15" s="39" t="n">
        <v>-53.62</v>
      </c>
      <c r="AB15" s="1" t="s">
        <v>49</v>
      </c>
      <c r="AC15" s="36"/>
      <c r="AD15" s="36"/>
      <c r="AE15" s="30" t="s">
        <v>49</v>
      </c>
      <c r="AF15" s="37" t="n">
        <v>-9.41</v>
      </c>
      <c r="AG15" s="36" t="n">
        <f aca="false">LN(10)*8.3145*298*AF15/1000</f>
        <v>-53.685587962856</v>
      </c>
      <c r="AH15" s="1" t="s">
        <v>49</v>
      </c>
      <c r="AI15" s="36"/>
      <c r="AJ15" s="36"/>
      <c r="AK15" s="1" t="s">
        <v>49</v>
      </c>
      <c r="AL15" s="45" t="n">
        <v>-9.4</v>
      </c>
      <c r="AM15" s="36" t="n">
        <f aca="false">LN(10)*8.3145*298*AL15/1000</f>
        <v>-53.628536328464</v>
      </c>
      <c r="AN15" s="3" t="s">
        <v>49</v>
      </c>
      <c r="AO15" s="36"/>
      <c r="AP15" s="36"/>
      <c r="AQ15" s="3" t="s">
        <v>49</v>
      </c>
      <c r="AR15" s="40" t="n">
        <v>-9.4</v>
      </c>
      <c r="AS15" s="36" t="n">
        <f aca="false">LN(10)*8.3145*298*AR15/1000</f>
        <v>-53.628536328464</v>
      </c>
    </row>
    <row r="16" customFormat="false" ht="12.75" hidden="false" customHeight="false" outlineLevel="0" collapsed="false">
      <c r="A16" s="30" t="s">
        <v>51</v>
      </c>
      <c r="B16" s="31" t="n">
        <v>-7.71</v>
      </c>
      <c r="C16" s="31" t="n">
        <f aca="false">LN(10)*8.3145*298*B16/1000</f>
        <v>-43.9868101162189</v>
      </c>
      <c r="D16" s="32" t="n">
        <f aca="false">10^B16</f>
        <v>1.94984459975805E-008</v>
      </c>
      <c r="E16" s="33"/>
      <c r="F16" s="34" t="s">
        <v>19</v>
      </c>
      <c r="G16" s="5" t="s">
        <v>20</v>
      </c>
      <c r="L16" s="2" t="s">
        <v>50</v>
      </c>
      <c r="M16" s="6" t="s">
        <v>51</v>
      </c>
      <c r="N16" s="35" t="n">
        <f aca="false">O16*1000/(LN(10)*8.3145*298)</f>
        <v>-7.6982895350973</v>
      </c>
      <c r="O16" s="62" t="n">
        <v>-43.92</v>
      </c>
      <c r="P16" s="1" t="s">
        <v>51</v>
      </c>
      <c r="Q16" s="35" t="n">
        <f aca="false">R16*1000/(LN(10)*8.3145*298)</f>
        <v>-7.6982895350973</v>
      </c>
      <c r="R16" s="43" t="n">
        <v>-43.92</v>
      </c>
      <c r="S16" s="1" t="s">
        <v>51</v>
      </c>
      <c r="V16" s="1" t="s">
        <v>51</v>
      </c>
      <c r="W16" s="35"/>
      <c r="Y16" s="1" t="s">
        <v>51</v>
      </c>
      <c r="Z16" s="35" t="n">
        <f aca="false">AA16*1000/(LN(10)*8.3145*298)</f>
        <v>-7.6982895350973</v>
      </c>
      <c r="AA16" s="39" t="n">
        <v>-43.92</v>
      </c>
      <c r="AB16" s="1" t="s">
        <v>51</v>
      </c>
      <c r="AC16" s="36"/>
      <c r="AD16" s="36"/>
      <c r="AE16" s="30" t="s">
        <v>51</v>
      </c>
      <c r="AF16" s="37" t="n">
        <v>-7.71</v>
      </c>
      <c r="AG16" s="36" t="n">
        <f aca="false">LN(10)*8.3145*298*AF16/1000</f>
        <v>-43.9868101162189</v>
      </c>
      <c r="AH16" s="1" t="s">
        <v>51</v>
      </c>
      <c r="AI16" s="36"/>
      <c r="AJ16" s="36"/>
      <c r="AK16" s="1" t="s">
        <v>51</v>
      </c>
      <c r="AL16" s="36"/>
      <c r="AM16" s="36"/>
      <c r="AN16" s="3" t="s">
        <v>51</v>
      </c>
      <c r="AO16" s="36"/>
      <c r="AP16" s="36"/>
      <c r="AQ16" s="3" t="s">
        <v>51</v>
      </c>
      <c r="AR16" s="40" t="n">
        <v>-7.49</v>
      </c>
      <c r="AS16" s="36" t="n">
        <f aca="false">LN(10)*8.3145*298*AR16/1000</f>
        <v>-42.7316741595953</v>
      </c>
    </row>
    <row r="17" customFormat="false" ht="12.75" hidden="false" customHeight="false" outlineLevel="0" collapsed="false">
      <c r="A17" s="53" t="s">
        <v>52</v>
      </c>
      <c r="B17" s="54" t="n">
        <v>-9</v>
      </c>
      <c r="C17" s="54" t="n">
        <f aca="false">LN(10)*8.3145*298*B17/1000</f>
        <v>-51.3464709527847</v>
      </c>
      <c r="D17" s="32" t="n">
        <f aca="false">10^B17</f>
        <v>1E-009</v>
      </c>
      <c r="E17" s="33"/>
      <c r="F17" s="63" t="s">
        <v>53</v>
      </c>
      <c r="G17" s="56" t="s">
        <v>43</v>
      </c>
      <c r="L17" s="2" t="s">
        <v>50</v>
      </c>
      <c r="M17" s="6" t="s">
        <v>52</v>
      </c>
      <c r="N17" s="35"/>
      <c r="P17" s="1" t="s">
        <v>52</v>
      </c>
      <c r="Q17" s="35"/>
      <c r="S17" s="1" t="s">
        <v>52</v>
      </c>
      <c r="V17" s="1" t="s">
        <v>52</v>
      </c>
      <c r="W17" s="35"/>
      <c r="Y17" s="1" t="s">
        <v>52</v>
      </c>
      <c r="Z17" s="35"/>
      <c r="AA17" s="35"/>
      <c r="AB17" s="53" t="s">
        <v>52</v>
      </c>
      <c r="AC17" s="57" t="n">
        <v>-9</v>
      </c>
      <c r="AD17" s="36" t="n">
        <f aca="false">LN(10)*8.3145*298*AC17/1000</f>
        <v>-51.3464709527847</v>
      </c>
      <c r="AE17" s="1" t="s">
        <v>52</v>
      </c>
      <c r="AF17" s="36"/>
      <c r="AG17" s="36"/>
      <c r="AH17" s="1" t="s">
        <v>52</v>
      </c>
      <c r="AI17" s="36"/>
      <c r="AJ17" s="36"/>
      <c r="AK17" s="1" t="s">
        <v>52</v>
      </c>
      <c r="AL17" s="36"/>
      <c r="AM17" s="36"/>
      <c r="AN17" s="3" t="s">
        <v>52</v>
      </c>
      <c r="AO17" s="36"/>
      <c r="AP17" s="36"/>
      <c r="AQ17" s="3" t="s">
        <v>52</v>
      </c>
      <c r="AR17" s="40" t="n">
        <v>-9</v>
      </c>
      <c r="AS17" s="36" t="n">
        <f aca="false">LN(10)*8.3145*298*AR17/1000</f>
        <v>-51.3464709527847</v>
      </c>
    </row>
    <row r="18" customFormat="false" ht="12.75" hidden="false" customHeight="false" outlineLevel="0" collapsed="false">
      <c r="A18" s="46" t="s">
        <v>54</v>
      </c>
      <c r="B18" s="47" t="n">
        <v>-8</v>
      </c>
      <c r="C18" s="47" t="n">
        <f aca="false">LN(10)*8.3145*298*B18/1000</f>
        <v>-45.6413075135864</v>
      </c>
      <c r="D18" s="32" t="n">
        <f aca="false">10^B18</f>
        <v>1E-008</v>
      </c>
      <c r="E18" s="33"/>
      <c r="F18" s="41" t="s">
        <v>25</v>
      </c>
      <c r="G18" s="5" t="s">
        <v>20</v>
      </c>
      <c r="L18" s="2" t="s">
        <v>50</v>
      </c>
      <c r="M18" s="6" t="s">
        <v>54</v>
      </c>
      <c r="N18" s="35"/>
      <c r="P18" s="1" t="s">
        <v>54</v>
      </c>
      <c r="Q18" s="35"/>
      <c r="S18" s="1" t="s">
        <v>54</v>
      </c>
      <c r="V18" s="1" t="s">
        <v>54</v>
      </c>
      <c r="W18" s="35"/>
      <c r="Y18" s="1" t="s">
        <v>54</v>
      </c>
      <c r="Z18" s="35"/>
      <c r="AA18" s="35"/>
      <c r="AB18" s="1" t="s">
        <v>54</v>
      </c>
      <c r="AC18" s="36"/>
      <c r="AD18" s="36"/>
      <c r="AE18" s="1" t="s">
        <v>54</v>
      </c>
      <c r="AF18" s="36"/>
      <c r="AG18" s="36"/>
      <c r="AH18" s="1" t="s">
        <v>54</v>
      </c>
      <c r="AI18" s="36"/>
      <c r="AJ18" s="36"/>
      <c r="AK18" s="46" t="s">
        <v>54</v>
      </c>
      <c r="AL18" s="45" t="n">
        <v>-8</v>
      </c>
      <c r="AM18" s="36" t="n">
        <f aca="false">LN(10)*8.3145*298*AL18/1000</f>
        <v>-45.6413075135864</v>
      </c>
      <c r="AN18" s="3" t="s">
        <v>54</v>
      </c>
      <c r="AO18" s="36"/>
      <c r="AP18" s="36"/>
      <c r="AQ18" s="3" t="s">
        <v>54</v>
      </c>
      <c r="AR18" s="40" t="n">
        <v>-8</v>
      </c>
      <c r="AS18" s="36" t="n">
        <f aca="false">LN(10)*8.3145*298*AR18/1000</f>
        <v>-45.6413075135864</v>
      </c>
    </row>
    <row r="19" customFormat="false" ht="12.75" hidden="false" customHeight="false" outlineLevel="0" collapsed="false">
      <c r="A19" s="46" t="s">
        <v>55</v>
      </c>
      <c r="B19" s="47" t="n">
        <v>-8</v>
      </c>
      <c r="C19" s="47" t="n">
        <f aca="false">LN(10)*8.3145*298*B19/1000</f>
        <v>-45.6413075135864</v>
      </c>
      <c r="D19" s="32" t="n">
        <f aca="false">10^B19</f>
        <v>1E-008</v>
      </c>
      <c r="E19" s="33"/>
      <c r="F19" s="41" t="s">
        <v>25</v>
      </c>
      <c r="G19" s="5" t="s">
        <v>20</v>
      </c>
      <c r="L19" s="2" t="s">
        <v>56</v>
      </c>
      <c r="M19" s="6" t="s">
        <v>55</v>
      </c>
      <c r="N19" s="35"/>
      <c r="P19" s="1" t="s">
        <v>55</v>
      </c>
      <c r="Q19" s="35"/>
      <c r="S19" s="1" t="s">
        <v>55</v>
      </c>
      <c r="V19" s="1" t="s">
        <v>55</v>
      </c>
      <c r="W19" s="35"/>
      <c r="Y19" s="1" t="s">
        <v>55</v>
      </c>
      <c r="Z19" s="35"/>
      <c r="AA19" s="35"/>
      <c r="AB19" s="1" t="s">
        <v>55</v>
      </c>
      <c r="AC19" s="36"/>
      <c r="AD19" s="36"/>
      <c r="AE19" s="1" t="s">
        <v>55</v>
      </c>
      <c r="AF19" s="36"/>
      <c r="AG19" s="36"/>
      <c r="AH19" s="1" t="s">
        <v>55</v>
      </c>
      <c r="AI19" s="36"/>
      <c r="AJ19" s="36"/>
      <c r="AK19" s="46" t="s">
        <v>55</v>
      </c>
      <c r="AL19" s="45" t="n">
        <v>-8</v>
      </c>
      <c r="AM19" s="36" t="n">
        <f aca="false">LN(10)*8.3145*298*AL19/1000</f>
        <v>-45.6413075135864</v>
      </c>
      <c r="AN19" s="3" t="s">
        <v>55</v>
      </c>
      <c r="AO19" s="36"/>
      <c r="AP19" s="36"/>
      <c r="AQ19" s="3" t="s">
        <v>55</v>
      </c>
      <c r="AR19" s="36"/>
      <c r="AS19" s="36"/>
    </row>
    <row r="20" customFormat="false" ht="12.75" hidden="false" customHeight="false" outlineLevel="0" collapsed="false">
      <c r="A20" s="46" t="s">
        <v>57</v>
      </c>
      <c r="B20" s="47" t="n">
        <v>-9</v>
      </c>
      <c r="C20" s="47" t="n">
        <f aca="false">LN(10)*8.3145*298*B20/1000</f>
        <v>-51.3464709527847</v>
      </c>
      <c r="D20" s="32" t="n">
        <f aca="false">10^B20</f>
        <v>1E-009</v>
      </c>
      <c r="E20" s="33"/>
      <c r="F20" s="41" t="s">
        <v>25</v>
      </c>
      <c r="G20" s="5" t="s">
        <v>20</v>
      </c>
      <c r="L20" s="2" t="s">
        <v>58</v>
      </c>
      <c r="M20" s="6" t="s">
        <v>57</v>
      </c>
      <c r="N20" s="35"/>
      <c r="P20" s="1" t="s">
        <v>57</v>
      </c>
      <c r="Q20" s="35"/>
      <c r="S20" s="1" t="s">
        <v>57</v>
      </c>
      <c r="V20" s="1" t="s">
        <v>57</v>
      </c>
      <c r="W20" s="35"/>
      <c r="Y20" s="1" t="s">
        <v>57</v>
      </c>
      <c r="Z20" s="35"/>
      <c r="AA20" s="35"/>
      <c r="AB20" s="1" t="s">
        <v>57</v>
      </c>
      <c r="AC20" s="36"/>
      <c r="AD20" s="36"/>
      <c r="AE20" s="1" t="s">
        <v>57</v>
      </c>
      <c r="AF20" s="36"/>
      <c r="AG20" s="36"/>
      <c r="AH20" s="1" t="s">
        <v>57</v>
      </c>
      <c r="AI20" s="36"/>
      <c r="AJ20" s="36"/>
      <c r="AK20" s="46" t="s">
        <v>57</v>
      </c>
      <c r="AL20" s="45" t="n">
        <v>-9</v>
      </c>
      <c r="AM20" s="36" t="n">
        <f aca="false">LN(10)*8.3145*298*AL20/1000</f>
        <v>-51.3464709527847</v>
      </c>
      <c r="AN20" s="3" t="s">
        <v>57</v>
      </c>
      <c r="AO20" s="36"/>
      <c r="AP20" s="36"/>
      <c r="AQ20" s="3" t="s">
        <v>57</v>
      </c>
      <c r="AR20" s="36"/>
      <c r="AS20" s="36"/>
    </row>
    <row r="21" customFormat="false" ht="12.75" hidden="false" customHeight="false" outlineLevel="0" collapsed="false">
      <c r="A21" s="30" t="s">
        <v>59</v>
      </c>
      <c r="B21" s="31" t="n">
        <v>-6.87</v>
      </c>
      <c r="C21" s="31" t="n">
        <f aca="false">LN(10)*8.3145*298*B21/1000</f>
        <v>-39.1944728272923</v>
      </c>
      <c r="D21" s="32" t="n">
        <f aca="false">10^B21</f>
        <v>1.34896288259165E-007</v>
      </c>
      <c r="E21" s="33"/>
      <c r="F21" s="34" t="s">
        <v>19</v>
      </c>
      <c r="G21" s="5" t="s">
        <v>20</v>
      </c>
      <c r="L21" s="2" t="s">
        <v>60</v>
      </c>
      <c r="M21" s="6" t="s">
        <v>59</v>
      </c>
      <c r="N21" s="35"/>
      <c r="P21" s="1" t="s">
        <v>59</v>
      </c>
      <c r="Q21" s="35"/>
      <c r="S21" s="1" t="s">
        <v>59</v>
      </c>
      <c r="V21" s="1" t="s">
        <v>59</v>
      </c>
      <c r="W21" s="35"/>
      <c r="Y21" s="1" t="s">
        <v>59</v>
      </c>
      <c r="Z21" s="35" t="n">
        <f aca="false">AA21*1000/(LN(10)*8.3145*298)</f>
        <v>-6.85344082017997</v>
      </c>
      <c r="AA21" s="64" t="n">
        <v>-39.1</v>
      </c>
      <c r="AB21" s="1" t="s">
        <v>59</v>
      </c>
      <c r="AC21" s="36"/>
      <c r="AD21" s="36"/>
      <c r="AE21" s="30" t="s">
        <v>59</v>
      </c>
      <c r="AF21" s="37" t="n">
        <v>-6.87</v>
      </c>
      <c r="AG21" s="36" t="n">
        <f aca="false">LN(10)*8.3145*298*AF21/1000</f>
        <v>-39.1944728272923</v>
      </c>
      <c r="AH21" s="1" t="s">
        <v>59</v>
      </c>
      <c r="AI21" s="36"/>
      <c r="AJ21" s="36"/>
      <c r="AK21" s="1" t="s">
        <v>59</v>
      </c>
      <c r="AL21" s="65" t="n">
        <v>-6.85</v>
      </c>
      <c r="AM21" s="36" t="n">
        <f aca="false">LN(10)*8.3145*298*AL21/1000</f>
        <v>-39.0803695585084</v>
      </c>
      <c r="AN21" s="3" t="s">
        <v>59</v>
      </c>
      <c r="AO21" s="36"/>
      <c r="AP21" s="36"/>
      <c r="AQ21" s="3" t="s">
        <v>59</v>
      </c>
      <c r="AR21" s="40" t="n">
        <v>-6.85</v>
      </c>
      <c r="AS21" s="36" t="n">
        <f aca="false">LN(10)*8.3145*298*AR21/1000</f>
        <v>-39.0803695585084</v>
      </c>
    </row>
    <row r="22" customFormat="false" ht="12.75" hidden="false" customHeight="false" outlineLevel="0" collapsed="false">
      <c r="A22" s="46" t="s">
        <v>61</v>
      </c>
      <c r="B22" s="47" t="n">
        <v>-8.36</v>
      </c>
      <c r="C22" s="47" t="n">
        <f aca="false">LN(10)*8.3145*298*B22/1000</f>
        <v>-47.6951663516978</v>
      </c>
      <c r="D22" s="32" t="n">
        <f aca="false">10^B22</f>
        <v>4.36515832240167E-009</v>
      </c>
      <c r="F22" s="41" t="s">
        <v>25</v>
      </c>
      <c r="G22" s="5" t="s">
        <v>20</v>
      </c>
      <c r="K22" s="0"/>
      <c r="L22" s="2" t="s">
        <v>62</v>
      </c>
      <c r="M22" s="6" t="s">
        <v>61</v>
      </c>
      <c r="N22" s="35"/>
      <c r="P22" s="1" t="s">
        <v>61</v>
      </c>
      <c r="Q22" s="35"/>
      <c r="S22" s="1" t="s">
        <v>61</v>
      </c>
      <c r="V22" s="1" t="s">
        <v>61</v>
      </c>
      <c r="W22" s="35"/>
      <c r="Y22" s="1" t="s">
        <v>61</v>
      </c>
      <c r="Z22" s="35"/>
      <c r="AA22" s="35"/>
      <c r="AB22" s="1" t="s">
        <v>61</v>
      </c>
      <c r="AC22" s="36"/>
      <c r="AD22" s="36"/>
      <c r="AE22" s="1" t="s">
        <v>61</v>
      </c>
      <c r="AF22" s="36"/>
      <c r="AG22" s="36"/>
      <c r="AH22" s="1" t="s">
        <v>61</v>
      </c>
      <c r="AI22" s="36"/>
      <c r="AJ22" s="36"/>
      <c r="AK22" s="46" t="s">
        <v>61</v>
      </c>
      <c r="AL22" s="45" t="n">
        <v>-8.36</v>
      </c>
      <c r="AM22" s="36" t="n">
        <f aca="false">LN(10)*8.3145*298*AL22/1000</f>
        <v>-47.6951663516978</v>
      </c>
      <c r="AN22" s="3" t="s">
        <v>61</v>
      </c>
      <c r="AO22" s="36"/>
      <c r="AP22" s="36"/>
      <c r="AQ22" s="3" t="s">
        <v>61</v>
      </c>
      <c r="AR22" s="36"/>
      <c r="AS22" s="36"/>
    </row>
    <row r="23" customFormat="false" ht="12.75" hidden="false" customHeight="false" outlineLevel="0" collapsed="false">
      <c r="A23" s="46" t="s">
        <v>63</v>
      </c>
      <c r="B23" s="47" t="n">
        <v>-5.82</v>
      </c>
      <c r="C23" s="47" t="n">
        <f aca="false">LN(10)*8.3145*298*B23/1000</f>
        <v>-33.2040512161341</v>
      </c>
      <c r="D23" s="32" t="n">
        <f aca="false">10^B23</f>
        <v>1.51356124843621E-006</v>
      </c>
      <c r="F23" s="41" t="s">
        <v>25</v>
      </c>
      <c r="G23" s="5" t="s">
        <v>20</v>
      </c>
      <c r="K23" s="0"/>
      <c r="L23" s="2" t="s">
        <v>64</v>
      </c>
      <c r="M23" s="6" t="s">
        <v>63</v>
      </c>
      <c r="N23" s="35"/>
      <c r="P23" s="1" t="s">
        <v>63</v>
      </c>
      <c r="Q23" s="35"/>
      <c r="S23" s="1" t="s">
        <v>63</v>
      </c>
      <c r="V23" s="1" t="s">
        <v>63</v>
      </c>
      <c r="W23" s="35"/>
      <c r="Y23" s="1" t="s">
        <v>63</v>
      </c>
      <c r="Z23" s="35"/>
      <c r="AA23" s="35"/>
      <c r="AB23" s="1" t="s">
        <v>63</v>
      </c>
      <c r="AC23" s="36"/>
      <c r="AD23" s="36"/>
      <c r="AE23" s="1" t="s">
        <v>63</v>
      </c>
      <c r="AF23" s="36"/>
      <c r="AG23" s="36"/>
      <c r="AH23" s="1" t="s">
        <v>63</v>
      </c>
      <c r="AI23" s="36"/>
      <c r="AJ23" s="36"/>
      <c r="AK23" s="46" t="s">
        <v>63</v>
      </c>
      <c r="AL23" s="45" t="n">
        <v>-5.82</v>
      </c>
      <c r="AM23" s="33" t="n">
        <f aca="false">LN(10)*8.3145*298*AL23/1000</f>
        <v>-33.2040512161341</v>
      </c>
      <c r="AN23" s="38" t="s">
        <v>63</v>
      </c>
      <c r="AO23" s="33"/>
      <c r="AP23" s="33"/>
      <c r="AQ23" s="38" t="s">
        <v>63</v>
      </c>
      <c r="AR23" s="33"/>
      <c r="AS23" s="33"/>
    </row>
    <row r="24" customFormat="false" ht="12.75" hidden="false" customHeight="false" outlineLevel="0" collapsed="false">
      <c r="A24" s="30" t="s">
        <v>65</v>
      </c>
      <c r="B24" s="31" t="n">
        <v>-3.9</v>
      </c>
      <c r="C24" s="31" t="n">
        <f aca="false">LN(10)*8.3145*298*B24/1000</f>
        <v>-22.2501374128734</v>
      </c>
      <c r="D24" s="32" t="n">
        <f aca="false">10^B24</f>
        <v>0.000125892541179417</v>
      </c>
      <c r="E24" s="33"/>
      <c r="F24" s="34" t="s">
        <v>19</v>
      </c>
      <c r="G24" s="5" t="s">
        <v>20</v>
      </c>
      <c r="L24" s="2" t="s">
        <v>66</v>
      </c>
      <c r="M24" s="6" t="s">
        <v>65</v>
      </c>
      <c r="N24" s="35"/>
      <c r="P24" s="1" t="s">
        <v>65</v>
      </c>
      <c r="Q24" s="35"/>
      <c r="S24" s="1" t="s">
        <v>65</v>
      </c>
      <c r="V24" s="1" t="s">
        <v>65</v>
      </c>
      <c r="W24" s="35"/>
      <c r="Y24" s="1" t="s">
        <v>65</v>
      </c>
      <c r="Z24" s="35"/>
      <c r="AA24" s="35"/>
      <c r="AB24" s="1" t="s">
        <v>65</v>
      </c>
      <c r="AC24" s="36"/>
      <c r="AD24" s="36"/>
      <c r="AE24" s="30" t="s">
        <v>65</v>
      </c>
      <c r="AF24" s="37" t="n">
        <v>-3.9</v>
      </c>
      <c r="AG24" s="33" t="n">
        <f aca="false">LN(10)*8.3145*298*AF24/1000</f>
        <v>-22.2501374128734</v>
      </c>
      <c r="AH24" s="1" t="s">
        <v>65</v>
      </c>
      <c r="AI24" s="33"/>
      <c r="AJ24" s="33"/>
      <c r="AK24" s="1" t="s">
        <v>65</v>
      </c>
      <c r="AL24" s="33"/>
      <c r="AM24" s="33"/>
      <c r="AN24" s="38" t="s">
        <v>65</v>
      </c>
      <c r="AO24" s="33"/>
      <c r="AP24" s="33"/>
      <c r="AQ24" s="38" t="s">
        <v>65</v>
      </c>
      <c r="AR24" s="33"/>
      <c r="AS24" s="33"/>
    </row>
    <row r="25" customFormat="false" ht="12.75" hidden="false" customHeight="false" outlineLevel="0" collapsed="false">
      <c r="A25" s="46" t="s">
        <v>67</v>
      </c>
      <c r="B25" s="47" t="n">
        <v>-5</v>
      </c>
      <c r="C25" s="47" t="n">
        <f aca="false">LN(10)*8.3145*298*B25/1000</f>
        <v>-28.5258171959915</v>
      </c>
      <c r="D25" s="32" t="n">
        <f aca="false">10^B25</f>
        <v>1E-005</v>
      </c>
      <c r="F25" s="41" t="s">
        <v>25</v>
      </c>
      <c r="G25" s="5" t="s">
        <v>20</v>
      </c>
      <c r="K25" s="0"/>
      <c r="L25" s="2" t="s">
        <v>68</v>
      </c>
      <c r="M25" s="6" t="s">
        <v>67</v>
      </c>
      <c r="N25" s="35"/>
      <c r="P25" s="1" t="s">
        <v>67</v>
      </c>
      <c r="Q25" s="35"/>
      <c r="S25" s="1" t="s">
        <v>67</v>
      </c>
      <c r="V25" s="1" t="s">
        <v>67</v>
      </c>
      <c r="W25" s="35"/>
      <c r="Y25" s="1" t="s">
        <v>67</v>
      </c>
      <c r="Z25" s="35"/>
      <c r="AA25" s="35"/>
      <c r="AB25" s="1" t="s">
        <v>67</v>
      </c>
      <c r="AC25" s="36"/>
      <c r="AD25" s="36"/>
      <c r="AE25" s="1" t="s">
        <v>67</v>
      </c>
      <c r="AF25" s="36"/>
      <c r="AG25" s="36"/>
      <c r="AH25" s="1" t="s">
        <v>67</v>
      </c>
      <c r="AI25" s="36"/>
      <c r="AJ25" s="36"/>
      <c r="AK25" s="46" t="s">
        <v>67</v>
      </c>
      <c r="AL25" s="45" t="n">
        <v>-5</v>
      </c>
      <c r="AM25" s="36" t="n">
        <f aca="false">LN(10)*8.3145*298*AL25/1000</f>
        <v>-28.5258171959915</v>
      </c>
      <c r="AN25" s="3" t="s">
        <v>67</v>
      </c>
      <c r="AO25" s="36"/>
      <c r="AP25" s="36"/>
      <c r="AQ25" s="3" t="s">
        <v>67</v>
      </c>
      <c r="AR25" s="36"/>
      <c r="AS25" s="36"/>
    </row>
    <row r="26" customFormat="false" ht="12.75" hidden="false" customHeight="false" outlineLevel="0" collapsed="false">
      <c r="A26" s="46" t="s">
        <v>69</v>
      </c>
      <c r="B26" s="47" t="n">
        <v>-4.38</v>
      </c>
      <c r="C26" s="47" t="n">
        <f aca="false">LN(10)*8.3145*298*B26/1000</f>
        <v>-24.9886158636886</v>
      </c>
      <c r="D26" s="32" t="n">
        <f aca="false">10^B26</f>
        <v>4.16869383470336E-005</v>
      </c>
      <c r="F26" s="41" t="s">
        <v>25</v>
      </c>
      <c r="G26" s="5" t="s">
        <v>20</v>
      </c>
      <c r="K26" s="0"/>
      <c r="L26" s="2" t="s">
        <v>70</v>
      </c>
      <c r="M26" s="6" t="s">
        <v>69</v>
      </c>
      <c r="N26" s="35"/>
      <c r="P26" s="1" t="s">
        <v>69</v>
      </c>
      <c r="Q26" s="35"/>
      <c r="S26" s="1" t="s">
        <v>69</v>
      </c>
      <c r="V26" s="1" t="s">
        <v>69</v>
      </c>
      <c r="W26" s="35"/>
      <c r="Y26" s="1" t="s">
        <v>69</v>
      </c>
      <c r="Z26" s="35"/>
      <c r="AA26" s="35"/>
      <c r="AB26" s="1" t="s">
        <v>69</v>
      </c>
      <c r="AC26" s="36"/>
      <c r="AD26" s="36"/>
      <c r="AE26" s="1" t="s">
        <v>69</v>
      </c>
      <c r="AF26" s="36"/>
      <c r="AG26" s="36"/>
      <c r="AH26" s="1" t="s">
        <v>69</v>
      </c>
      <c r="AI26" s="36"/>
      <c r="AJ26" s="36"/>
      <c r="AK26" s="46" t="s">
        <v>69</v>
      </c>
      <c r="AL26" s="45" t="n">
        <v>-4.38</v>
      </c>
      <c r="AM26" s="36" t="n">
        <f aca="false">LN(10)*8.3145*298*AL26/1000</f>
        <v>-24.9886158636886</v>
      </c>
      <c r="AN26" s="3" t="s">
        <v>69</v>
      </c>
      <c r="AO26" s="36"/>
      <c r="AP26" s="36"/>
      <c r="AQ26" s="3" t="s">
        <v>69</v>
      </c>
      <c r="AR26" s="36"/>
      <c r="AS26" s="36"/>
    </row>
    <row r="27" customFormat="false" ht="12.75" hidden="false" customHeight="false" outlineLevel="0" collapsed="false">
      <c r="A27" s="53" t="s">
        <v>71</v>
      </c>
      <c r="B27" s="54" t="n">
        <v>-6.69897000433602</v>
      </c>
      <c r="C27" s="54" t="n">
        <f aca="false">LN(10)*8.3145*298*B27/1000</f>
        <v>-38.2187187490239</v>
      </c>
      <c r="D27" s="32" t="n">
        <f aca="false">10^B27</f>
        <v>2E-007</v>
      </c>
      <c r="E27" s="33"/>
      <c r="F27" s="63" t="s">
        <v>72</v>
      </c>
      <c r="G27" s="56" t="s">
        <v>43</v>
      </c>
      <c r="L27" s="2" t="s">
        <v>73</v>
      </c>
      <c r="M27" s="6" t="s">
        <v>71</v>
      </c>
      <c r="N27" s="35"/>
      <c r="P27" s="1" t="s">
        <v>71</v>
      </c>
      <c r="Q27" s="35"/>
      <c r="S27" s="1" t="s">
        <v>71</v>
      </c>
      <c r="V27" s="1" t="s">
        <v>71</v>
      </c>
      <c r="W27" s="35"/>
      <c r="Y27" s="1" t="s">
        <v>71</v>
      </c>
      <c r="Z27" s="35"/>
      <c r="AA27" s="35"/>
      <c r="AB27" s="53" t="s">
        <v>71</v>
      </c>
      <c r="AC27" s="57" t="n">
        <v>-6.69897000433602</v>
      </c>
      <c r="AD27" s="36" t="n">
        <f aca="false">LN(10)*8.3145*298*AC27/1000</f>
        <v>-38.2187187490239</v>
      </c>
      <c r="AE27" s="1" t="s">
        <v>71</v>
      </c>
      <c r="AF27" s="36"/>
      <c r="AG27" s="36"/>
      <c r="AH27" s="1" t="s">
        <v>71</v>
      </c>
      <c r="AI27" s="36"/>
      <c r="AJ27" s="36"/>
      <c r="AK27" s="1" t="s">
        <v>71</v>
      </c>
      <c r="AL27" s="36"/>
      <c r="AM27" s="36"/>
      <c r="AN27" s="3" t="s">
        <v>71</v>
      </c>
      <c r="AO27" s="36"/>
      <c r="AP27" s="36"/>
      <c r="AQ27" s="3" t="s">
        <v>71</v>
      </c>
      <c r="AR27" s="36"/>
      <c r="AS27" s="36"/>
    </row>
    <row r="28" customFormat="false" ht="12.75" hidden="false" customHeight="false" outlineLevel="0" collapsed="false">
      <c r="A28" s="30" t="s">
        <v>74</v>
      </c>
      <c r="B28" s="31" t="n">
        <v>-9.34</v>
      </c>
      <c r="C28" s="31" t="n">
        <f aca="false">LN(10)*8.3145*298*B28/1000</f>
        <v>-53.2862265221121</v>
      </c>
      <c r="D28" s="32" t="n">
        <f aca="false">10^B28</f>
        <v>4.57088189614875E-010</v>
      </c>
      <c r="E28" s="33"/>
      <c r="F28" s="34" t="s">
        <v>19</v>
      </c>
      <c r="G28" s="5" t="s">
        <v>20</v>
      </c>
      <c r="L28" s="2" t="s">
        <v>75</v>
      </c>
      <c r="M28" s="6" t="s">
        <v>74</v>
      </c>
      <c r="N28" s="35"/>
      <c r="P28" s="1" t="s">
        <v>74</v>
      </c>
      <c r="Q28" s="35"/>
      <c r="S28" s="1" t="s">
        <v>74</v>
      </c>
      <c r="V28" s="1" t="s">
        <v>74</v>
      </c>
      <c r="W28" s="35"/>
      <c r="Y28" s="1" t="s">
        <v>74</v>
      </c>
      <c r="Z28" s="35"/>
      <c r="AA28" s="35"/>
      <c r="AB28" s="1" t="s">
        <v>74</v>
      </c>
      <c r="AC28" s="36"/>
      <c r="AD28" s="36"/>
      <c r="AE28" s="30" t="s">
        <v>74</v>
      </c>
      <c r="AF28" s="37" t="n">
        <v>-9.34</v>
      </c>
      <c r="AG28" s="33" t="n">
        <f aca="false">LN(10)*8.3145*298*AF28/1000</f>
        <v>-53.2862265221121</v>
      </c>
      <c r="AH28" s="1" t="s">
        <v>74</v>
      </c>
      <c r="AI28" s="33"/>
      <c r="AJ28" s="33"/>
      <c r="AK28" s="1" t="s">
        <v>74</v>
      </c>
      <c r="AL28" s="33"/>
      <c r="AM28" s="33"/>
      <c r="AN28" s="38" t="s">
        <v>74</v>
      </c>
      <c r="AO28" s="33"/>
      <c r="AP28" s="33"/>
      <c r="AQ28" s="38" t="s">
        <v>74</v>
      </c>
      <c r="AR28" s="33"/>
      <c r="AS28" s="33"/>
    </row>
    <row r="29" customFormat="false" ht="12.75" hidden="false" customHeight="false" outlineLevel="0" collapsed="false">
      <c r="A29" s="30" t="s">
        <v>76</v>
      </c>
      <c r="B29" s="31" t="n">
        <v>-9.89</v>
      </c>
      <c r="C29" s="31" t="n">
        <f aca="false">LN(10)*8.3145*298*B29/1000</f>
        <v>-56.4240664136712</v>
      </c>
      <c r="D29" s="32" t="n">
        <f aca="false">10^B29</f>
        <v>1.28824955169313E-010</v>
      </c>
      <c r="E29" s="33"/>
      <c r="F29" s="34" t="s">
        <v>19</v>
      </c>
      <c r="G29" s="5" t="s">
        <v>20</v>
      </c>
      <c r="L29" s="2" t="s">
        <v>75</v>
      </c>
      <c r="M29" s="6" t="s">
        <v>76</v>
      </c>
      <c r="N29" s="35"/>
      <c r="P29" s="1" t="s">
        <v>76</v>
      </c>
      <c r="Q29" s="35"/>
      <c r="S29" s="1" t="s">
        <v>76</v>
      </c>
      <c r="V29" s="1" t="s">
        <v>76</v>
      </c>
      <c r="W29" s="35"/>
      <c r="Y29" s="1" t="s">
        <v>76</v>
      </c>
      <c r="Z29" s="35"/>
      <c r="AA29" s="35"/>
      <c r="AB29" s="1" t="s">
        <v>76</v>
      </c>
      <c r="AC29" s="36"/>
      <c r="AD29" s="36"/>
      <c r="AE29" s="30" t="s">
        <v>76</v>
      </c>
      <c r="AF29" s="37" t="n">
        <v>-9.89</v>
      </c>
      <c r="AG29" s="33" t="n">
        <f aca="false">LN(10)*8.3145*298*AF29/1000</f>
        <v>-56.4240664136712</v>
      </c>
      <c r="AH29" s="1" t="s">
        <v>76</v>
      </c>
      <c r="AI29" s="33"/>
      <c r="AJ29" s="33"/>
      <c r="AK29" s="1" t="s">
        <v>76</v>
      </c>
      <c r="AL29" s="33"/>
      <c r="AM29" s="33"/>
      <c r="AN29" s="38" t="s">
        <v>76</v>
      </c>
      <c r="AO29" s="33"/>
      <c r="AP29" s="33"/>
      <c r="AQ29" s="38" t="s">
        <v>76</v>
      </c>
      <c r="AR29" s="33"/>
      <c r="AS29" s="33"/>
    </row>
    <row r="30" customFormat="false" ht="12.75" hidden="false" customHeight="false" outlineLevel="0" collapsed="false">
      <c r="A30" s="30" t="s">
        <v>77</v>
      </c>
      <c r="B30" s="31" t="n">
        <v>-9.31</v>
      </c>
      <c r="C30" s="31" t="n">
        <f aca="false">LN(10)*8.3145*298*B30/1000</f>
        <v>-53.1150716189362</v>
      </c>
      <c r="D30" s="32" t="n">
        <f aca="false">10^B30</f>
        <v>4.89778819368446E-010</v>
      </c>
      <c r="E30" s="33"/>
      <c r="F30" s="34" t="s">
        <v>19</v>
      </c>
      <c r="G30" s="5" t="s">
        <v>20</v>
      </c>
      <c r="L30" s="2" t="s">
        <v>75</v>
      </c>
      <c r="M30" s="6" t="s">
        <v>77</v>
      </c>
      <c r="N30" s="35"/>
      <c r="P30" s="1" t="s">
        <v>77</v>
      </c>
      <c r="Q30" s="35"/>
      <c r="S30" s="1" t="s">
        <v>77</v>
      </c>
      <c r="V30" s="1" t="s">
        <v>77</v>
      </c>
      <c r="W30" s="35"/>
      <c r="Y30" s="1" t="s">
        <v>77</v>
      </c>
      <c r="Z30" s="35"/>
      <c r="AA30" s="35"/>
      <c r="AB30" s="1" t="s">
        <v>77</v>
      </c>
      <c r="AC30" s="36"/>
      <c r="AD30" s="36"/>
      <c r="AE30" s="30" t="s">
        <v>77</v>
      </c>
      <c r="AF30" s="37" t="n">
        <v>-9.31</v>
      </c>
      <c r="AG30" s="33" t="n">
        <f aca="false">LN(10)*8.3145*298*AF30/1000</f>
        <v>-53.1150716189362</v>
      </c>
      <c r="AH30" s="1" t="s">
        <v>77</v>
      </c>
      <c r="AI30" s="33"/>
      <c r="AJ30" s="33"/>
      <c r="AK30" s="1" t="s">
        <v>77</v>
      </c>
      <c r="AL30" s="33"/>
      <c r="AM30" s="33"/>
      <c r="AN30" s="38" t="s">
        <v>77</v>
      </c>
      <c r="AO30" s="33"/>
      <c r="AP30" s="33"/>
      <c r="AQ30" s="38" t="s">
        <v>77</v>
      </c>
      <c r="AR30" s="33"/>
      <c r="AS30" s="33"/>
    </row>
    <row r="31" customFormat="false" ht="12.75" hidden="false" customHeight="false" outlineLevel="0" collapsed="false">
      <c r="A31" s="30" t="s">
        <v>78</v>
      </c>
      <c r="B31" s="31" t="n">
        <v>-10</v>
      </c>
      <c r="C31" s="31" t="n">
        <f aca="false">LN(10)*8.3145*298*B31/1000</f>
        <v>-57.051634391983</v>
      </c>
      <c r="D31" s="32" t="n">
        <f aca="false">10^B31</f>
        <v>1E-010</v>
      </c>
      <c r="E31" s="33"/>
      <c r="F31" s="34" t="s">
        <v>19</v>
      </c>
      <c r="G31" s="5" t="s">
        <v>20</v>
      </c>
      <c r="L31" s="2" t="s">
        <v>75</v>
      </c>
      <c r="M31" s="6" t="s">
        <v>78</v>
      </c>
      <c r="N31" s="35"/>
      <c r="P31" s="1" t="s">
        <v>78</v>
      </c>
      <c r="Q31" s="35"/>
      <c r="S31" s="1" t="s">
        <v>78</v>
      </c>
      <c r="V31" s="1" t="s">
        <v>78</v>
      </c>
      <c r="W31" s="35"/>
      <c r="Y31" s="1" t="s">
        <v>78</v>
      </c>
      <c r="Z31" s="35"/>
      <c r="AA31" s="35"/>
      <c r="AB31" s="1" t="s">
        <v>78</v>
      </c>
      <c r="AC31" s="36"/>
      <c r="AD31" s="36"/>
      <c r="AE31" s="30" t="s">
        <v>78</v>
      </c>
      <c r="AF31" s="37" t="n">
        <v>-10</v>
      </c>
      <c r="AG31" s="33" t="n">
        <f aca="false">LN(10)*8.3145*298*AF31/1000</f>
        <v>-57.051634391983</v>
      </c>
      <c r="AH31" s="1" t="s">
        <v>78</v>
      </c>
      <c r="AI31" s="33"/>
      <c r="AJ31" s="33"/>
      <c r="AK31" s="1" t="s">
        <v>78</v>
      </c>
      <c r="AL31" s="33"/>
      <c r="AM31" s="33"/>
      <c r="AN31" s="38" t="s">
        <v>78</v>
      </c>
      <c r="AO31" s="33"/>
      <c r="AP31" s="33"/>
      <c r="AQ31" s="38" t="s">
        <v>78</v>
      </c>
      <c r="AR31" s="33"/>
      <c r="AS31" s="33"/>
    </row>
    <row r="32" customFormat="false" ht="12.75" hidden="false" customHeight="false" outlineLevel="0" collapsed="false">
      <c r="A32" s="30" t="s">
        <v>79</v>
      </c>
      <c r="B32" s="31" t="n">
        <v>-10</v>
      </c>
      <c r="C32" s="31" t="n">
        <f aca="false">LN(10)*8.3145*298*B32/1000</f>
        <v>-57.051634391983</v>
      </c>
      <c r="D32" s="32" t="n">
        <f aca="false">10^B32</f>
        <v>1E-010</v>
      </c>
      <c r="E32" s="33"/>
      <c r="F32" s="34" t="s">
        <v>19</v>
      </c>
      <c r="G32" s="5" t="s">
        <v>20</v>
      </c>
      <c r="L32" s="2" t="s">
        <v>75</v>
      </c>
      <c r="M32" s="6" t="s">
        <v>79</v>
      </c>
      <c r="N32" s="35"/>
      <c r="P32" s="1" t="s">
        <v>79</v>
      </c>
      <c r="Q32" s="35"/>
      <c r="S32" s="1" t="s">
        <v>79</v>
      </c>
      <c r="V32" s="1" t="s">
        <v>79</v>
      </c>
      <c r="W32" s="35"/>
      <c r="Y32" s="1" t="s">
        <v>79</v>
      </c>
      <c r="Z32" s="35"/>
      <c r="AA32" s="35"/>
      <c r="AB32" s="1" t="s">
        <v>79</v>
      </c>
      <c r="AC32" s="36"/>
      <c r="AD32" s="36"/>
      <c r="AE32" s="30" t="s">
        <v>79</v>
      </c>
      <c r="AF32" s="37" t="n">
        <v>-10</v>
      </c>
      <c r="AG32" s="33" t="n">
        <f aca="false">LN(10)*8.3145*298*AF32/1000</f>
        <v>-57.051634391983</v>
      </c>
      <c r="AH32" s="1" t="s">
        <v>79</v>
      </c>
      <c r="AI32" s="33"/>
      <c r="AJ32" s="33"/>
      <c r="AK32" s="1" t="s">
        <v>79</v>
      </c>
      <c r="AL32" s="33"/>
      <c r="AM32" s="33"/>
      <c r="AN32" s="38" t="s">
        <v>79</v>
      </c>
      <c r="AO32" s="33"/>
      <c r="AP32" s="33"/>
      <c r="AQ32" s="38" t="s">
        <v>79</v>
      </c>
      <c r="AR32" s="33"/>
      <c r="AS32" s="33"/>
    </row>
    <row r="33" customFormat="false" ht="12.75" hidden="false" customHeight="false" outlineLevel="0" collapsed="false">
      <c r="A33" s="30" t="s">
        <v>80</v>
      </c>
      <c r="B33" s="31" t="n">
        <v>-9.49</v>
      </c>
      <c r="C33" s="31" t="n">
        <f aca="false">LN(10)*8.3145*298*B33/1000</f>
        <v>-54.1420010379919</v>
      </c>
      <c r="D33" s="32" t="n">
        <f aca="false">10^B33</f>
        <v>3.23593656929628E-010</v>
      </c>
      <c r="E33" s="33"/>
      <c r="F33" s="34" t="s">
        <v>19</v>
      </c>
      <c r="G33" s="5" t="s">
        <v>20</v>
      </c>
      <c r="L33" s="2" t="s">
        <v>75</v>
      </c>
      <c r="M33" s="6" t="s">
        <v>80</v>
      </c>
      <c r="N33" s="35"/>
      <c r="P33" s="1" t="s">
        <v>80</v>
      </c>
      <c r="Q33" s="35"/>
      <c r="S33" s="1" t="s">
        <v>80</v>
      </c>
      <c r="V33" s="1" t="s">
        <v>80</v>
      </c>
      <c r="W33" s="35"/>
      <c r="Y33" s="1" t="s">
        <v>80</v>
      </c>
      <c r="Z33" s="35"/>
      <c r="AA33" s="35"/>
      <c r="AB33" s="1" t="s">
        <v>80</v>
      </c>
      <c r="AC33" s="36"/>
      <c r="AD33" s="36"/>
      <c r="AE33" s="30" t="s">
        <v>80</v>
      </c>
      <c r="AF33" s="37" t="n">
        <v>-9.49</v>
      </c>
      <c r="AG33" s="33" t="n">
        <f aca="false">LN(10)*8.3145*298*AF33/1000</f>
        <v>-54.1420010379919</v>
      </c>
      <c r="AH33" s="1" t="s">
        <v>80</v>
      </c>
      <c r="AI33" s="33"/>
      <c r="AJ33" s="33"/>
      <c r="AK33" s="1" t="s">
        <v>80</v>
      </c>
      <c r="AL33" s="33"/>
      <c r="AM33" s="33"/>
      <c r="AN33" s="38" t="s">
        <v>80</v>
      </c>
      <c r="AO33" s="33"/>
      <c r="AP33" s="33"/>
      <c r="AQ33" s="38" t="s">
        <v>80</v>
      </c>
      <c r="AR33" s="33"/>
      <c r="AS33" s="33"/>
    </row>
    <row r="34" customFormat="false" ht="12.75" hidden="false" customHeight="false" outlineLevel="0" collapsed="false">
      <c r="A34" s="30" t="s">
        <v>81</v>
      </c>
      <c r="B34" s="31" t="n">
        <v>-9.8</v>
      </c>
      <c r="C34" s="31" t="n">
        <f aca="false">LN(10)*8.3145*298*B34/1000</f>
        <v>-55.9106017041434</v>
      </c>
      <c r="D34" s="32" t="n">
        <f aca="false">10^B34</f>
        <v>1.58489319246111E-010</v>
      </c>
      <c r="E34" s="33"/>
      <c r="F34" s="34" t="s">
        <v>19</v>
      </c>
      <c r="G34" s="5" t="s">
        <v>20</v>
      </c>
      <c r="L34" s="2" t="s">
        <v>75</v>
      </c>
      <c r="M34" s="6" t="s">
        <v>81</v>
      </c>
      <c r="N34" s="35"/>
      <c r="P34" s="1" t="s">
        <v>81</v>
      </c>
      <c r="Q34" s="35"/>
      <c r="S34" s="1" t="s">
        <v>81</v>
      </c>
      <c r="V34" s="1" t="s">
        <v>81</v>
      </c>
      <c r="W34" s="35"/>
      <c r="Y34" s="1" t="s">
        <v>81</v>
      </c>
      <c r="Z34" s="35"/>
      <c r="AA34" s="35"/>
      <c r="AB34" s="1" t="s">
        <v>81</v>
      </c>
      <c r="AC34" s="36"/>
      <c r="AD34" s="36"/>
      <c r="AE34" s="30" t="s">
        <v>81</v>
      </c>
      <c r="AF34" s="37" t="n">
        <v>-9.8</v>
      </c>
      <c r="AG34" s="33" t="n">
        <f aca="false">LN(10)*8.3145*298*AF34/1000</f>
        <v>-55.9106017041434</v>
      </c>
      <c r="AH34" s="1" t="s">
        <v>81</v>
      </c>
      <c r="AI34" s="33"/>
      <c r="AJ34" s="33"/>
      <c r="AK34" s="1" t="s">
        <v>81</v>
      </c>
      <c r="AL34" s="33"/>
      <c r="AM34" s="33"/>
      <c r="AN34" s="38" t="s">
        <v>81</v>
      </c>
      <c r="AO34" s="33"/>
      <c r="AP34" s="33"/>
      <c r="AQ34" s="38" t="s">
        <v>81</v>
      </c>
      <c r="AR34" s="33"/>
      <c r="AS34" s="33"/>
    </row>
    <row r="35" customFormat="false" ht="12.75" hidden="false" customHeight="false" outlineLevel="0" collapsed="false">
      <c r="A35" s="30" t="s">
        <v>82</v>
      </c>
      <c r="B35" s="31" t="n">
        <v>-9.7</v>
      </c>
      <c r="C35" s="31" t="n">
        <f aca="false">LN(10)*8.3145*298*B35/1000</f>
        <v>-55.3400853602235</v>
      </c>
      <c r="D35" s="32" t="n">
        <f aca="false">10^B35</f>
        <v>1.99526231496888E-010</v>
      </c>
      <c r="E35" s="33"/>
      <c r="F35" s="34" t="s">
        <v>19</v>
      </c>
      <c r="G35" s="5" t="s">
        <v>20</v>
      </c>
      <c r="L35" s="2" t="s">
        <v>75</v>
      </c>
      <c r="M35" s="6" t="s">
        <v>82</v>
      </c>
      <c r="N35" s="35"/>
      <c r="P35" s="1" t="s">
        <v>82</v>
      </c>
      <c r="Q35" s="35"/>
      <c r="S35" s="1" t="s">
        <v>82</v>
      </c>
      <c r="V35" s="1" t="s">
        <v>82</v>
      </c>
      <c r="W35" s="35"/>
      <c r="Y35" s="1" t="s">
        <v>82</v>
      </c>
      <c r="Z35" s="35"/>
      <c r="AA35" s="35"/>
      <c r="AB35" s="1" t="s">
        <v>82</v>
      </c>
      <c r="AC35" s="36"/>
      <c r="AD35" s="36"/>
      <c r="AE35" s="30" t="s">
        <v>82</v>
      </c>
      <c r="AF35" s="37" t="n">
        <v>-9.7</v>
      </c>
      <c r="AG35" s="33" t="n">
        <f aca="false">LN(10)*8.3145*298*AF35/1000</f>
        <v>-55.3400853602235</v>
      </c>
      <c r="AH35" s="1" t="s">
        <v>82</v>
      </c>
      <c r="AI35" s="33"/>
      <c r="AJ35" s="33"/>
      <c r="AK35" s="1" t="s">
        <v>82</v>
      </c>
      <c r="AL35" s="33"/>
      <c r="AM35" s="33"/>
      <c r="AN35" s="38" t="s">
        <v>82</v>
      </c>
      <c r="AO35" s="33"/>
      <c r="AP35" s="33"/>
      <c r="AQ35" s="38" t="s">
        <v>82</v>
      </c>
      <c r="AR35" s="33"/>
      <c r="AS35" s="33"/>
    </row>
    <row r="36" customFormat="false" ht="12.75" hidden="false" customHeight="false" outlineLevel="0" collapsed="false">
      <c r="A36" s="30" t="s">
        <v>83</v>
      </c>
      <c r="B36" s="31" t="n">
        <v>-8.77</v>
      </c>
      <c r="C36" s="31" t="n">
        <f aca="false">LN(10)*8.3145*298*B36/1000</f>
        <v>-50.0342833617691</v>
      </c>
      <c r="D36" s="32" t="n">
        <f aca="false">10^B36</f>
        <v>1.69824365246175E-009</v>
      </c>
      <c r="E36" s="33"/>
      <c r="F36" s="34" t="s">
        <v>19</v>
      </c>
      <c r="G36" s="5" t="s">
        <v>20</v>
      </c>
      <c r="L36" s="2" t="s">
        <v>75</v>
      </c>
      <c r="M36" s="6" t="s">
        <v>83</v>
      </c>
      <c r="N36" s="35"/>
      <c r="P36" s="1" t="s">
        <v>83</v>
      </c>
      <c r="Q36" s="35"/>
      <c r="S36" s="1" t="s">
        <v>83</v>
      </c>
      <c r="V36" s="1" t="s">
        <v>83</v>
      </c>
      <c r="W36" s="35"/>
      <c r="Y36" s="1" t="s">
        <v>83</v>
      </c>
      <c r="Z36" s="35"/>
      <c r="AA36" s="35"/>
      <c r="AB36" s="1" t="s">
        <v>83</v>
      </c>
      <c r="AC36" s="36"/>
      <c r="AD36" s="36"/>
      <c r="AE36" s="30" t="s">
        <v>83</v>
      </c>
      <c r="AF36" s="37" t="n">
        <v>-8.77</v>
      </c>
      <c r="AG36" s="33" t="n">
        <f aca="false">LN(10)*8.3145*298*AF36/1000</f>
        <v>-50.0342833617691</v>
      </c>
      <c r="AH36" s="1" t="s">
        <v>83</v>
      </c>
      <c r="AI36" s="33"/>
      <c r="AJ36" s="33"/>
      <c r="AK36" s="1" t="s">
        <v>83</v>
      </c>
      <c r="AL36" s="33"/>
      <c r="AM36" s="33"/>
      <c r="AN36" s="38" t="s">
        <v>83</v>
      </c>
      <c r="AO36" s="33"/>
      <c r="AP36" s="33"/>
      <c r="AQ36" s="38" t="s">
        <v>83</v>
      </c>
      <c r="AR36" s="33"/>
      <c r="AS36" s="33"/>
    </row>
    <row r="37" customFormat="false" ht="12.75" hidden="false" customHeight="false" outlineLevel="0" collapsed="false">
      <c r="A37" s="30" t="s">
        <v>84</v>
      </c>
      <c r="B37" s="31" t="n">
        <v>-9.08</v>
      </c>
      <c r="C37" s="31" t="n">
        <f aca="false">LN(10)*8.3145*298*B37/1000</f>
        <v>-51.8028840279206</v>
      </c>
      <c r="D37" s="32" t="n">
        <f aca="false">10^B37</f>
        <v>8.31763771102671E-010</v>
      </c>
      <c r="F37" s="34" t="s">
        <v>19</v>
      </c>
      <c r="G37" s="5" t="s">
        <v>20</v>
      </c>
      <c r="K37" s="66" t="s">
        <v>85</v>
      </c>
      <c r="L37" s="2" t="s">
        <v>75</v>
      </c>
      <c r="M37" s="6" t="s">
        <v>84</v>
      </c>
      <c r="N37" s="35"/>
      <c r="P37" s="1" t="s">
        <v>84</v>
      </c>
      <c r="Q37" s="35"/>
      <c r="S37" s="1" t="s">
        <v>84</v>
      </c>
      <c r="V37" s="1" t="s">
        <v>84</v>
      </c>
      <c r="W37" s="35"/>
      <c r="Y37" s="1" t="s">
        <v>84</v>
      </c>
      <c r="Z37" s="35"/>
      <c r="AA37" s="35"/>
      <c r="AB37" s="1" t="s">
        <v>84</v>
      </c>
      <c r="AC37" s="36"/>
      <c r="AD37" s="36"/>
      <c r="AE37" s="30" t="s">
        <v>84</v>
      </c>
      <c r="AF37" s="37" t="n">
        <v>-9.08</v>
      </c>
      <c r="AG37" s="33" t="n">
        <f aca="false">LN(10)*8.3145*298*AF37/1000</f>
        <v>-51.8028840279206</v>
      </c>
      <c r="AH37" s="1" t="s">
        <v>84</v>
      </c>
      <c r="AI37" s="33"/>
      <c r="AJ37" s="33"/>
      <c r="AK37" s="1" t="s">
        <v>84</v>
      </c>
      <c r="AL37" s="33"/>
      <c r="AM37" s="33"/>
      <c r="AN37" s="38" t="s">
        <v>84</v>
      </c>
      <c r="AO37" s="33"/>
      <c r="AP37" s="33"/>
      <c r="AQ37" s="38" t="s">
        <v>84</v>
      </c>
      <c r="AR37" s="33"/>
      <c r="AS37" s="33"/>
    </row>
    <row r="38" customFormat="false" ht="12.75" hidden="false" customHeight="false" outlineLevel="0" collapsed="false">
      <c r="A38" s="46" t="s">
        <v>86</v>
      </c>
      <c r="B38" s="47" t="n">
        <v>-1.82</v>
      </c>
      <c r="C38" s="47" t="n">
        <f aca="false">LN(10)*8.3145*298*B38/1000</f>
        <v>-10.3833974593409</v>
      </c>
      <c r="D38" s="32" t="n">
        <f aca="false">10^B38</f>
        <v>0.0151356124843621</v>
      </c>
      <c r="E38" s="33"/>
      <c r="F38" s="41" t="s">
        <v>25</v>
      </c>
      <c r="G38" s="5" t="s">
        <v>20</v>
      </c>
      <c r="L38" s="2" t="s">
        <v>87</v>
      </c>
      <c r="M38" s="6" t="s">
        <v>86</v>
      </c>
      <c r="N38" s="35"/>
      <c r="P38" s="1" t="s">
        <v>86</v>
      </c>
      <c r="Q38" s="35"/>
      <c r="S38" s="1" t="s">
        <v>86</v>
      </c>
      <c r="V38" s="1" t="s">
        <v>86</v>
      </c>
      <c r="W38" s="35"/>
      <c r="Y38" s="1" t="s">
        <v>86</v>
      </c>
      <c r="Z38" s="35"/>
      <c r="AA38" s="35"/>
      <c r="AB38" s="1" t="s">
        <v>86</v>
      </c>
      <c r="AC38" s="36"/>
      <c r="AD38" s="36"/>
      <c r="AE38" s="30" t="s">
        <v>86</v>
      </c>
      <c r="AF38" s="37" t="n">
        <v>-1.83</v>
      </c>
      <c r="AG38" s="36" t="n">
        <f aca="false">LN(10)*8.3145*298*AF38/1000</f>
        <v>-10.4404490937329</v>
      </c>
      <c r="AH38" s="1" t="s">
        <v>86</v>
      </c>
      <c r="AI38" s="36"/>
      <c r="AJ38" s="36"/>
      <c r="AK38" s="46" t="s">
        <v>86</v>
      </c>
      <c r="AL38" s="45" t="n">
        <v>-1.82</v>
      </c>
      <c r="AM38" s="36" t="n">
        <f aca="false">LN(10)*8.3145*298*AL38/1000</f>
        <v>-10.3833974593409</v>
      </c>
      <c r="AN38" s="3" t="s">
        <v>86</v>
      </c>
      <c r="AO38" s="36"/>
      <c r="AP38" s="36"/>
      <c r="AQ38" s="3" t="s">
        <v>86</v>
      </c>
      <c r="AR38" s="40" t="n">
        <v>-1.82</v>
      </c>
      <c r="AS38" s="36" t="n">
        <f aca="false">LN(10)*8.3145*298*AR38/1000</f>
        <v>-10.3833974593409</v>
      </c>
    </row>
    <row r="39" customFormat="false" ht="12.75" hidden="false" customHeight="false" outlineLevel="0" collapsed="false">
      <c r="A39" s="46" t="s">
        <v>88</v>
      </c>
      <c r="B39" s="47" t="n">
        <v>-10</v>
      </c>
      <c r="C39" s="47" t="n">
        <f aca="false">LN(10)*8.3145*298*B39/1000</f>
        <v>-57.051634391983</v>
      </c>
      <c r="D39" s="32" t="n">
        <f aca="false">10^B39</f>
        <v>1E-010</v>
      </c>
      <c r="F39" s="41" t="s">
        <v>25</v>
      </c>
      <c r="G39" s="5" t="s">
        <v>20</v>
      </c>
      <c r="K39" s="67" t="s">
        <v>89</v>
      </c>
      <c r="L39" s="2" t="s">
        <v>90</v>
      </c>
      <c r="M39" s="6" t="s">
        <v>88</v>
      </c>
      <c r="N39" s="35"/>
      <c r="P39" s="1" t="s">
        <v>88</v>
      </c>
      <c r="Q39" s="35"/>
      <c r="S39" s="1" t="s">
        <v>88</v>
      </c>
      <c r="V39" s="1" t="s">
        <v>88</v>
      </c>
      <c r="W39" s="35"/>
      <c r="Y39" s="1" t="s">
        <v>88</v>
      </c>
      <c r="Z39" s="35"/>
      <c r="AA39" s="35"/>
      <c r="AB39" s="1" t="s">
        <v>88</v>
      </c>
      <c r="AC39" s="36"/>
      <c r="AD39" s="36"/>
      <c r="AE39" s="1" t="s">
        <v>88</v>
      </c>
      <c r="AF39" s="36"/>
      <c r="AG39" s="36"/>
      <c r="AH39" s="1" t="s">
        <v>88</v>
      </c>
      <c r="AI39" s="36"/>
      <c r="AJ39" s="36"/>
      <c r="AK39" s="46" t="s">
        <v>88</v>
      </c>
      <c r="AL39" s="45" t="n">
        <v>-10</v>
      </c>
      <c r="AM39" s="36" t="n">
        <f aca="false">LN(10)*8.3145*298*AL39/1000</f>
        <v>-57.051634391983</v>
      </c>
      <c r="AN39" s="3" t="s">
        <v>88</v>
      </c>
      <c r="AO39" s="36"/>
      <c r="AP39" s="36"/>
      <c r="AQ39" s="3" t="s">
        <v>88</v>
      </c>
      <c r="AR39" s="36"/>
      <c r="AS39" s="36"/>
    </row>
    <row r="40" customFormat="false" ht="12.75" hidden="false" customHeight="false" outlineLevel="0" collapsed="false">
      <c r="A40" s="46" t="s">
        <v>91</v>
      </c>
      <c r="B40" s="47" t="n">
        <v>-6.03</v>
      </c>
      <c r="C40" s="47" t="n">
        <f aca="false">LN(10)*8.3145*298*B40/1000</f>
        <v>-34.4021355383658</v>
      </c>
      <c r="D40" s="32" t="n">
        <f aca="false">10^B40</f>
        <v>9.33254300796991E-007</v>
      </c>
      <c r="F40" s="41" t="s">
        <v>25</v>
      </c>
      <c r="G40" s="5" t="s">
        <v>20</v>
      </c>
      <c r="K40" s="0"/>
      <c r="L40" s="2" t="s">
        <v>92</v>
      </c>
      <c r="M40" s="6" t="s">
        <v>91</v>
      </c>
      <c r="N40" s="35"/>
      <c r="P40" s="1" t="s">
        <v>91</v>
      </c>
      <c r="Q40" s="35"/>
      <c r="S40" s="1" t="s">
        <v>91</v>
      </c>
      <c r="V40" s="1" t="s">
        <v>91</v>
      </c>
      <c r="W40" s="68" t="n">
        <v>-6.03</v>
      </c>
      <c r="X40" s="36" t="n">
        <f aca="false">LN(10)*8.3145*298*W40/1000</f>
        <v>-34.4021355383658</v>
      </c>
      <c r="Y40" s="1" t="s">
        <v>91</v>
      </c>
      <c r="Z40" s="35"/>
      <c r="AA40" s="35"/>
      <c r="AB40" s="1" t="s">
        <v>91</v>
      </c>
      <c r="AC40" s="36"/>
      <c r="AD40" s="36"/>
      <c r="AE40" s="1" t="s">
        <v>91</v>
      </c>
      <c r="AF40" s="36"/>
      <c r="AG40" s="36"/>
      <c r="AH40" s="1" t="s">
        <v>91</v>
      </c>
      <c r="AI40" s="36"/>
      <c r="AJ40" s="36"/>
      <c r="AK40" s="46" t="s">
        <v>91</v>
      </c>
      <c r="AL40" s="45" t="n">
        <v>-6.03</v>
      </c>
      <c r="AM40" s="36" t="n">
        <f aca="false">LN(10)*8.3145*298*AL40/1000</f>
        <v>-34.4021355383658</v>
      </c>
      <c r="AN40" s="3" t="s">
        <v>91</v>
      </c>
      <c r="AO40" s="36"/>
      <c r="AP40" s="36"/>
      <c r="AQ40" s="3" t="s">
        <v>91</v>
      </c>
      <c r="AR40" s="36"/>
      <c r="AS40" s="36"/>
    </row>
    <row r="41" customFormat="false" ht="12.75" hidden="false" customHeight="false" outlineLevel="0" collapsed="false">
      <c r="A41" s="53" t="s">
        <v>93</v>
      </c>
      <c r="B41" s="54" t="n">
        <v>-6.95860731484178</v>
      </c>
      <c r="C41" s="54" t="n">
        <f aca="false">LN(10)*8.3145*298*B41/1000</f>
        <v>-39.6999920403732</v>
      </c>
      <c r="D41" s="32" t="n">
        <f aca="false">10^B41</f>
        <v>1.1E-007</v>
      </c>
      <c r="F41" s="69" t="s">
        <v>94</v>
      </c>
      <c r="G41" s="56" t="s">
        <v>43</v>
      </c>
      <c r="K41" s="0"/>
      <c r="L41" s="2" t="s">
        <v>95</v>
      </c>
      <c r="M41" s="6" t="s">
        <v>93</v>
      </c>
      <c r="N41" s="35"/>
      <c r="P41" s="1" t="s">
        <v>93</v>
      </c>
      <c r="Q41" s="35"/>
      <c r="S41" s="1" t="s">
        <v>93</v>
      </c>
      <c r="V41" s="1" t="s">
        <v>93</v>
      </c>
      <c r="W41" s="35"/>
      <c r="Y41" s="1" t="s">
        <v>93</v>
      </c>
      <c r="Z41" s="35"/>
      <c r="AA41" s="35"/>
      <c r="AB41" s="53" t="s">
        <v>93</v>
      </c>
      <c r="AC41" s="57" t="n">
        <v>-6.95860731484178</v>
      </c>
      <c r="AD41" s="36" t="n">
        <f aca="false">LN(10)*8.3145*298*AC41/1000</f>
        <v>-39.6999920403732</v>
      </c>
      <c r="AE41" s="1" t="s">
        <v>93</v>
      </c>
      <c r="AF41" s="36"/>
      <c r="AG41" s="36"/>
      <c r="AH41" s="1" t="s">
        <v>93</v>
      </c>
      <c r="AI41" s="36"/>
      <c r="AJ41" s="36"/>
      <c r="AK41" s="1" t="s">
        <v>93</v>
      </c>
      <c r="AL41" s="36"/>
      <c r="AM41" s="36"/>
      <c r="AN41" s="3" t="s">
        <v>93</v>
      </c>
      <c r="AO41" s="36"/>
      <c r="AP41" s="36"/>
      <c r="AQ41" s="3" t="s">
        <v>93</v>
      </c>
      <c r="AR41" s="36"/>
      <c r="AS41" s="36"/>
    </row>
    <row r="42" customFormat="false" ht="12.75" hidden="false" customHeight="false" outlineLevel="0" collapsed="false">
      <c r="A42" s="53" t="s">
        <v>96</v>
      </c>
      <c r="B42" s="54" t="n">
        <v>-6.67778070526608</v>
      </c>
      <c r="C42" s="54" t="n">
        <f aca="false">LN(10)*8.3145*298*B42/1000</f>
        <v>-38.0978303346679</v>
      </c>
      <c r="D42" s="32" t="n">
        <f aca="false">10^B42</f>
        <v>2.1E-007</v>
      </c>
      <c r="F42" s="69" t="s">
        <v>97</v>
      </c>
      <c r="G42" s="56" t="s">
        <v>43</v>
      </c>
      <c r="K42" s="0"/>
      <c r="L42" s="2" t="s">
        <v>98</v>
      </c>
      <c r="M42" s="6" t="s">
        <v>96</v>
      </c>
      <c r="N42" s="35"/>
      <c r="P42" s="1" t="s">
        <v>96</v>
      </c>
      <c r="Q42" s="35"/>
      <c r="S42" s="1" t="s">
        <v>96</v>
      </c>
      <c r="V42" s="1" t="s">
        <v>96</v>
      </c>
      <c r="W42" s="35"/>
      <c r="Y42" s="1" t="s">
        <v>96</v>
      </c>
      <c r="Z42" s="35"/>
      <c r="AA42" s="35"/>
      <c r="AB42" s="53" t="s">
        <v>96</v>
      </c>
      <c r="AC42" s="57" t="n">
        <v>-6.67778070526608</v>
      </c>
      <c r="AD42" s="36" t="n">
        <f aca="false">LN(10)*8.3145*298*AC42/1000</f>
        <v>-38.0978303346679</v>
      </c>
      <c r="AE42" s="1" t="s">
        <v>96</v>
      </c>
      <c r="AF42" s="36"/>
      <c r="AG42" s="36"/>
      <c r="AH42" s="1" t="s">
        <v>96</v>
      </c>
      <c r="AI42" s="36"/>
      <c r="AJ42" s="36"/>
      <c r="AK42" s="1" t="s">
        <v>96</v>
      </c>
      <c r="AL42" s="36"/>
      <c r="AM42" s="36"/>
      <c r="AN42" s="3" t="s">
        <v>96</v>
      </c>
      <c r="AO42" s="36"/>
      <c r="AP42" s="36"/>
      <c r="AQ42" s="3" t="s">
        <v>96</v>
      </c>
      <c r="AR42" s="36"/>
      <c r="AS42" s="36"/>
    </row>
    <row r="43" customFormat="false" ht="12.75" hidden="false" customHeight="false" outlineLevel="0" collapsed="false">
      <c r="A43" s="30" t="s">
        <v>99</v>
      </c>
      <c r="B43" s="31" t="n">
        <v>-6.35</v>
      </c>
      <c r="C43" s="31" t="n">
        <f aca="false">LN(10)*8.3145*298*B43/1000</f>
        <v>-36.2277878389092</v>
      </c>
      <c r="D43" s="32" t="n">
        <f aca="false">10^B43</f>
        <v>4.46683592150964E-007</v>
      </c>
      <c r="E43" s="33"/>
      <c r="F43" s="34" t="s">
        <v>19</v>
      </c>
      <c r="G43" s="5" t="s">
        <v>20</v>
      </c>
      <c r="L43" s="2" t="s">
        <v>100</v>
      </c>
      <c r="M43" s="6" t="s">
        <v>99</v>
      </c>
      <c r="N43" s="35" t="n">
        <f aca="false">O43*1000/(LN(10)*8.3145*298)</f>
        <v>-6.34688215086232</v>
      </c>
      <c r="O43" s="42" t="n">
        <v>-36.21</v>
      </c>
      <c r="P43" s="1" t="s">
        <v>99</v>
      </c>
      <c r="Q43" s="35" t="n">
        <f aca="false">R43*1000/(LN(10)*8.3145*298)</f>
        <v>-6.34688215086232</v>
      </c>
      <c r="R43" s="43" t="n">
        <v>-36.21</v>
      </c>
      <c r="S43" s="1" t="s">
        <v>99</v>
      </c>
      <c r="V43" s="1" t="s">
        <v>99</v>
      </c>
      <c r="W43" s="64" t="n">
        <v>-6.3</v>
      </c>
      <c r="X43" s="36" t="n">
        <f aca="false">LN(10)*8.3145*298*W43/1000</f>
        <v>-35.9425296669493</v>
      </c>
      <c r="Y43" s="1" t="s">
        <v>99</v>
      </c>
      <c r="Z43" s="35" t="n">
        <f aca="false">AA43*1000/(LN(10)*8.3145*298)</f>
        <v>-6.34688215086232</v>
      </c>
      <c r="AA43" s="39" t="n">
        <v>-36.21</v>
      </c>
      <c r="AB43" s="1" t="s">
        <v>99</v>
      </c>
      <c r="AC43" s="36"/>
      <c r="AD43" s="36"/>
      <c r="AE43" s="30" t="s">
        <v>99</v>
      </c>
      <c r="AF43" s="37" t="n">
        <v>-6.35</v>
      </c>
      <c r="AG43" s="33" t="n">
        <f aca="false">LN(10)*8.3145*298*AF43/1000</f>
        <v>-36.2277878389092</v>
      </c>
      <c r="AH43" s="1" t="s">
        <v>99</v>
      </c>
      <c r="AI43" s="33"/>
      <c r="AJ43" s="33"/>
      <c r="AK43" s="6" t="s">
        <v>99</v>
      </c>
      <c r="AL43" s="45" t="n">
        <v>-6.35</v>
      </c>
      <c r="AM43" s="36" t="n">
        <f aca="false">LN(10)*8.3145*298*AL43/1000</f>
        <v>-36.2277878389092</v>
      </c>
      <c r="AN43" s="3" t="s">
        <v>99</v>
      </c>
      <c r="AO43" s="36"/>
      <c r="AP43" s="36"/>
      <c r="AQ43" s="3" t="s">
        <v>99</v>
      </c>
      <c r="AR43" s="36"/>
      <c r="AS43" s="36"/>
    </row>
    <row r="44" customFormat="false" ht="12.75" hidden="false" customHeight="false" outlineLevel="0" collapsed="false">
      <c r="A44" s="70" t="s">
        <v>101</v>
      </c>
      <c r="B44" s="70" t="n">
        <f aca="false">C44*1000/(LN(10)*8.3145*298)</f>
        <v>-10.56053882454</v>
      </c>
      <c r="C44" s="70" t="n">
        <f aca="false">-14.4*4.184</f>
        <v>-60.2496</v>
      </c>
      <c r="D44" s="32" t="n">
        <f aca="false">10^B44</f>
        <v>2.75081368003809E-011</v>
      </c>
      <c r="E44" s="33"/>
      <c r="F44" s="71" t="s">
        <v>102</v>
      </c>
      <c r="G44" s="5" t="s">
        <v>20</v>
      </c>
      <c r="L44" s="2" t="s">
        <v>103</v>
      </c>
      <c r="M44" s="6" t="s">
        <v>101</v>
      </c>
      <c r="N44" s="35"/>
      <c r="P44" s="1" t="s">
        <v>101</v>
      </c>
      <c r="Q44" s="35"/>
      <c r="S44" s="1" t="s">
        <v>101</v>
      </c>
      <c r="V44" s="1" t="s">
        <v>101</v>
      </c>
      <c r="W44" s="35"/>
      <c r="Y44" s="1" t="s">
        <v>101</v>
      </c>
      <c r="Z44" s="35"/>
      <c r="AA44" s="35"/>
      <c r="AB44" s="1" t="s">
        <v>101</v>
      </c>
      <c r="AC44" s="36"/>
      <c r="AD44" s="36"/>
      <c r="AE44" s="1" t="s">
        <v>101</v>
      </c>
      <c r="AF44" s="36"/>
      <c r="AG44" s="36"/>
      <c r="AH44" s="1" t="s">
        <v>101</v>
      </c>
      <c r="AI44" s="36"/>
      <c r="AJ44" s="36"/>
      <c r="AK44" s="1" t="s">
        <v>101</v>
      </c>
      <c r="AL44" s="36"/>
      <c r="AM44" s="36"/>
      <c r="AN44" s="70" t="s">
        <v>101</v>
      </c>
      <c r="AO44" s="35" t="n">
        <f aca="false">AP44*1000/(LN(10)*8.3145*298)</f>
        <v>-10.56053882454</v>
      </c>
      <c r="AP44" s="72" t="n">
        <f aca="false">-14.4*4.184</f>
        <v>-60.2496</v>
      </c>
      <c r="AQ44" s="38" t="s">
        <v>101</v>
      </c>
      <c r="AR44" s="33"/>
      <c r="AS44" s="33"/>
    </row>
    <row r="45" customFormat="false" ht="12.75" hidden="false" customHeight="false" outlineLevel="0" collapsed="false">
      <c r="A45" s="30" t="s">
        <v>104</v>
      </c>
      <c r="B45" s="31" t="n">
        <v>-9.43</v>
      </c>
      <c r="C45" s="31" t="n">
        <f aca="false">LN(10)*8.3145*298*B45/1000</f>
        <v>-53.79969123164</v>
      </c>
      <c r="D45" s="32" t="n">
        <f aca="false">10^B45</f>
        <v>3.71535229097173E-010</v>
      </c>
      <c r="E45" s="33"/>
      <c r="F45" s="34" t="s">
        <v>19</v>
      </c>
      <c r="G45" s="5" t="s">
        <v>20</v>
      </c>
      <c r="L45" s="2" t="s">
        <v>105</v>
      </c>
      <c r="M45" s="6" t="s">
        <v>104</v>
      </c>
      <c r="N45" s="36"/>
      <c r="O45" s="2"/>
      <c r="P45" s="1" t="s">
        <v>104</v>
      </c>
      <c r="Q45" s="36"/>
      <c r="S45" s="1" t="s">
        <v>104</v>
      </c>
      <c r="V45" s="1" t="s">
        <v>104</v>
      </c>
      <c r="W45" s="35"/>
      <c r="Y45" s="1" t="s">
        <v>104</v>
      </c>
      <c r="Z45" s="35"/>
      <c r="AA45" s="35"/>
      <c r="AB45" s="1" t="s">
        <v>104</v>
      </c>
      <c r="AC45" s="36"/>
      <c r="AD45" s="36"/>
      <c r="AE45" s="30" t="s">
        <v>104</v>
      </c>
      <c r="AF45" s="37" t="n">
        <v>-9.43</v>
      </c>
      <c r="AG45" s="33" t="n">
        <f aca="false">LN(10)*8.3145*298*AF45/1000</f>
        <v>-53.79969123164</v>
      </c>
      <c r="AH45" s="1" t="s">
        <v>104</v>
      </c>
      <c r="AI45" s="33"/>
      <c r="AJ45" s="33"/>
      <c r="AK45" s="1" t="s">
        <v>104</v>
      </c>
      <c r="AL45" s="33"/>
      <c r="AM45" s="33"/>
      <c r="AN45" s="38" t="s">
        <v>104</v>
      </c>
      <c r="AO45" s="33"/>
      <c r="AP45" s="33"/>
      <c r="AQ45" s="38" t="s">
        <v>104</v>
      </c>
      <c r="AR45" s="33"/>
      <c r="AS45" s="33"/>
    </row>
    <row r="46" customFormat="false" ht="12.75" hidden="false" customHeight="false" outlineLevel="0" collapsed="false">
      <c r="A46" s="30" t="s">
        <v>106</v>
      </c>
      <c r="B46" s="31" t="n">
        <v>-8.82</v>
      </c>
      <c r="C46" s="31" t="n">
        <f aca="false">LN(10)*8.3145*298*B46/1000</f>
        <v>-50.319541533729</v>
      </c>
      <c r="D46" s="32" t="n">
        <f aca="false">10^B46</f>
        <v>1.51356124843621E-009</v>
      </c>
      <c r="E46" s="33"/>
      <c r="F46" s="34" t="s">
        <v>19</v>
      </c>
      <c r="G46" s="5" t="s">
        <v>20</v>
      </c>
      <c r="L46" s="2" t="s">
        <v>107</v>
      </c>
      <c r="M46" s="6" t="s">
        <v>106</v>
      </c>
      <c r="N46" s="35"/>
      <c r="P46" s="1" t="s">
        <v>106</v>
      </c>
      <c r="Q46" s="35"/>
      <c r="S46" s="1" t="s">
        <v>106</v>
      </c>
      <c r="V46" s="1" t="s">
        <v>106</v>
      </c>
      <c r="W46" s="35"/>
      <c r="Y46" s="1" t="s">
        <v>106</v>
      </c>
      <c r="Z46" s="35"/>
      <c r="AA46" s="35"/>
      <c r="AB46" s="1" t="s">
        <v>106</v>
      </c>
      <c r="AC46" s="36"/>
      <c r="AD46" s="36"/>
      <c r="AE46" s="30" t="s">
        <v>106</v>
      </c>
      <c r="AF46" s="37" t="n">
        <v>-8.82</v>
      </c>
      <c r="AG46" s="33" t="n">
        <f aca="false">LN(10)*8.3145*298*AF46/1000</f>
        <v>-50.319541533729</v>
      </c>
      <c r="AH46" s="1" t="s">
        <v>106</v>
      </c>
      <c r="AI46" s="33"/>
      <c r="AJ46" s="33"/>
      <c r="AK46" s="1" t="s">
        <v>106</v>
      </c>
      <c r="AL46" s="33"/>
      <c r="AM46" s="33"/>
      <c r="AN46" s="38" t="s">
        <v>106</v>
      </c>
      <c r="AO46" s="33"/>
      <c r="AP46" s="33"/>
      <c r="AQ46" s="38" t="s">
        <v>106</v>
      </c>
      <c r="AR46" s="33"/>
      <c r="AS46" s="33"/>
    </row>
    <row r="47" customFormat="false" ht="12.75" hidden="false" customHeight="false" outlineLevel="0" collapsed="false">
      <c r="A47" s="30" t="s">
        <v>108</v>
      </c>
      <c r="B47" s="31" t="n">
        <v>-8.73</v>
      </c>
      <c r="C47" s="31" t="n">
        <f aca="false">LN(10)*8.3145*298*B47/1000</f>
        <v>-49.8060768242012</v>
      </c>
      <c r="D47" s="32" t="n">
        <f aca="false">10^B47</f>
        <v>1.86208713666287E-009</v>
      </c>
      <c r="E47" s="33"/>
      <c r="F47" s="34" t="s">
        <v>19</v>
      </c>
      <c r="G47" s="5" t="s">
        <v>20</v>
      </c>
      <c r="L47" s="2" t="s">
        <v>109</v>
      </c>
      <c r="M47" s="6" t="s">
        <v>108</v>
      </c>
      <c r="N47" s="35"/>
      <c r="P47" s="1" t="s">
        <v>108</v>
      </c>
      <c r="Q47" s="35"/>
      <c r="S47" s="1" t="s">
        <v>108</v>
      </c>
      <c r="V47" s="1" t="s">
        <v>108</v>
      </c>
      <c r="W47" s="35"/>
      <c r="Y47" s="1" t="s">
        <v>108</v>
      </c>
      <c r="Z47" s="35"/>
      <c r="AA47" s="35"/>
      <c r="AB47" s="1" t="s">
        <v>108</v>
      </c>
      <c r="AC47" s="36"/>
      <c r="AD47" s="36"/>
      <c r="AE47" s="30" t="s">
        <v>108</v>
      </c>
      <c r="AF47" s="37" t="n">
        <v>-8.73</v>
      </c>
      <c r="AG47" s="33" t="n">
        <f aca="false">LN(10)*8.3145*298*AF47/1000</f>
        <v>-49.8060768242012</v>
      </c>
      <c r="AH47" s="1" t="s">
        <v>108</v>
      </c>
      <c r="AI47" s="33"/>
      <c r="AJ47" s="33"/>
      <c r="AK47" s="1" t="s">
        <v>108</v>
      </c>
      <c r="AL47" s="33"/>
      <c r="AM47" s="33"/>
      <c r="AN47" s="38" t="s">
        <v>108</v>
      </c>
      <c r="AO47" s="33"/>
      <c r="AP47" s="33"/>
      <c r="AQ47" s="38" t="s">
        <v>108</v>
      </c>
      <c r="AR47" s="33"/>
      <c r="AS47" s="33"/>
    </row>
    <row r="48" customFormat="false" ht="12.75" hidden="false" customHeight="false" outlineLevel="0" collapsed="false">
      <c r="A48" s="53" t="s">
        <v>110</v>
      </c>
      <c r="B48" s="54" t="n">
        <v>-8.22184874961636</v>
      </c>
      <c r="C48" s="54" t="n">
        <f aca="false">LN(10)*8.3145*298*B48/1000</f>
        <v>-46.9069908889295</v>
      </c>
      <c r="D48" s="32" t="n">
        <f aca="false">10^B48</f>
        <v>6E-009</v>
      </c>
      <c r="F48" s="73" t="s">
        <v>111</v>
      </c>
      <c r="G48" s="56" t="s">
        <v>43</v>
      </c>
      <c r="K48" s="0"/>
      <c r="L48" s="2" t="s">
        <v>112</v>
      </c>
      <c r="M48" s="6" t="s">
        <v>110</v>
      </c>
      <c r="N48" s="35"/>
      <c r="P48" s="1" t="s">
        <v>110</v>
      </c>
      <c r="Q48" s="35"/>
      <c r="S48" s="1" t="s">
        <v>110</v>
      </c>
      <c r="V48" s="1" t="s">
        <v>110</v>
      </c>
      <c r="W48" s="35"/>
      <c r="Y48" s="1" t="s">
        <v>110</v>
      </c>
      <c r="Z48" s="35"/>
      <c r="AA48" s="35"/>
      <c r="AB48" s="53" t="s">
        <v>110</v>
      </c>
      <c r="AC48" s="57" t="n">
        <v>-8.22184874961636</v>
      </c>
      <c r="AD48" s="33" t="n">
        <f aca="false">LN(10)*8.3145*298*AC48/1000</f>
        <v>-46.9069908889295</v>
      </c>
      <c r="AE48" s="1" t="s">
        <v>110</v>
      </c>
      <c r="AF48" s="36"/>
      <c r="AG48" s="36"/>
      <c r="AH48" s="1" t="s">
        <v>110</v>
      </c>
      <c r="AI48" s="36"/>
      <c r="AJ48" s="36"/>
      <c r="AK48" s="1" t="s">
        <v>110</v>
      </c>
      <c r="AL48" s="36"/>
      <c r="AM48" s="36"/>
      <c r="AN48" s="3" t="s">
        <v>110</v>
      </c>
      <c r="AO48" s="36"/>
      <c r="AP48" s="36"/>
      <c r="AQ48" s="3" t="s">
        <v>110</v>
      </c>
      <c r="AR48" s="36"/>
      <c r="AS48" s="36"/>
    </row>
    <row r="49" customFormat="false" ht="12.75" hidden="false" customHeight="false" outlineLevel="0" collapsed="false">
      <c r="A49" s="46" t="s">
        <v>113</v>
      </c>
      <c r="B49" s="47" t="n">
        <v>-5.28</v>
      </c>
      <c r="C49" s="47" t="n">
        <f aca="false">LN(10)*8.3145*298*B49/1000</f>
        <v>-30.123262958967</v>
      </c>
      <c r="D49" s="32" t="n">
        <f aca="false">10^B49</f>
        <v>5.24807460249772E-006</v>
      </c>
      <c r="F49" s="41" t="s">
        <v>25</v>
      </c>
      <c r="G49" s="5" t="s">
        <v>20</v>
      </c>
      <c r="K49" s="0"/>
      <c r="L49" s="2" t="s">
        <v>114</v>
      </c>
      <c r="M49" s="6" t="s">
        <v>113</v>
      </c>
      <c r="N49" s="35"/>
      <c r="P49" s="1" t="s">
        <v>113</v>
      </c>
      <c r="Q49" s="35"/>
      <c r="S49" s="1" t="s">
        <v>113</v>
      </c>
      <c r="V49" s="1" t="s">
        <v>113</v>
      </c>
      <c r="W49" s="35"/>
      <c r="Y49" s="1" t="s">
        <v>113</v>
      </c>
      <c r="Z49" s="35"/>
      <c r="AA49" s="35"/>
      <c r="AB49" s="1" t="s">
        <v>113</v>
      </c>
      <c r="AC49" s="36"/>
      <c r="AD49" s="36"/>
      <c r="AE49" s="1" t="s">
        <v>113</v>
      </c>
      <c r="AF49" s="36"/>
      <c r="AG49" s="36"/>
      <c r="AH49" s="1" t="s">
        <v>113</v>
      </c>
      <c r="AI49" s="36"/>
      <c r="AJ49" s="36"/>
      <c r="AK49" s="46" t="s">
        <v>113</v>
      </c>
      <c r="AL49" s="45" t="n">
        <v>-5.28</v>
      </c>
      <c r="AM49" s="36" t="n">
        <f aca="false">LN(10)*8.3145*298*AL49/1000</f>
        <v>-30.123262958967</v>
      </c>
      <c r="AN49" s="3" t="s">
        <v>113</v>
      </c>
      <c r="AO49" s="36"/>
      <c r="AP49" s="36"/>
      <c r="AQ49" s="3" t="s">
        <v>113</v>
      </c>
      <c r="AR49" s="40" t="n">
        <v>-5.28</v>
      </c>
      <c r="AS49" s="36" t="n">
        <f aca="false">LN(10)*8.3145*298*AR49/1000</f>
        <v>-30.123262958967</v>
      </c>
    </row>
    <row r="50" customFormat="false" ht="12.75" hidden="false" customHeight="false" outlineLevel="0" collapsed="false">
      <c r="A50" s="74" t="s">
        <v>115</v>
      </c>
      <c r="B50" s="75" t="n">
        <v>-6.66</v>
      </c>
      <c r="C50" s="75" t="n">
        <f aca="false">LN(10)*8.3145*298*B50/1000</f>
        <v>-37.9963885050607</v>
      </c>
      <c r="D50" s="32" t="n">
        <f aca="false">10^B50</f>
        <v>2.18776162394955E-007</v>
      </c>
      <c r="E50" s="33"/>
      <c r="F50" s="48" t="s">
        <v>32</v>
      </c>
      <c r="G50" s="5" t="s">
        <v>20</v>
      </c>
      <c r="L50" s="2" t="s">
        <v>116</v>
      </c>
      <c r="M50" s="6" t="s">
        <v>115</v>
      </c>
      <c r="N50" s="35"/>
      <c r="P50" s="1" t="s">
        <v>115</v>
      </c>
      <c r="Q50" s="35"/>
      <c r="S50" s="1" t="s">
        <v>115</v>
      </c>
      <c r="V50" s="74" t="s">
        <v>115</v>
      </c>
      <c r="W50" s="68" t="n">
        <v>-6.66</v>
      </c>
      <c r="X50" s="36" t="n">
        <f aca="false">LN(10)*8.3145*298*W50/1000</f>
        <v>-37.9963885050607</v>
      </c>
      <c r="Y50" s="1" t="s">
        <v>115</v>
      </c>
      <c r="Z50" s="35"/>
      <c r="AA50" s="35"/>
      <c r="AB50" s="1" t="s">
        <v>115</v>
      </c>
      <c r="AC50" s="36"/>
      <c r="AD50" s="36"/>
      <c r="AE50" s="1" t="s">
        <v>115</v>
      </c>
      <c r="AF50" s="36"/>
      <c r="AG50" s="36"/>
      <c r="AH50" s="1" t="s">
        <v>115</v>
      </c>
      <c r="AI50" s="36"/>
      <c r="AJ50" s="36"/>
      <c r="AK50" s="1" t="s">
        <v>115</v>
      </c>
      <c r="AL50" s="36"/>
      <c r="AM50" s="36"/>
      <c r="AN50" s="3" t="s">
        <v>115</v>
      </c>
      <c r="AO50" s="36"/>
      <c r="AP50" s="36"/>
      <c r="AQ50" s="3" t="s">
        <v>115</v>
      </c>
      <c r="AR50" s="36"/>
      <c r="AS50" s="36"/>
    </row>
    <row r="51" customFormat="false" ht="12.75" hidden="false" customHeight="false" outlineLevel="0" collapsed="false">
      <c r="A51" s="53" t="s">
        <v>117</v>
      </c>
      <c r="B51" s="54" t="n">
        <v>-4.85078088734462</v>
      </c>
      <c r="C51" s="54" t="n">
        <f aca="false">LN(10)*8.3145*298*B51/1000</f>
        <v>-27.6744977700404</v>
      </c>
      <c r="D51" s="32" t="n">
        <f aca="false">10^B51</f>
        <v>1.41E-005</v>
      </c>
      <c r="F51" s="73" t="s">
        <v>118</v>
      </c>
      <c r="G51" s="56" t="s">
        <v>43</v>
      </c>
      <c r="K51" s="0"/>
      <c r="L51" s="2" t="s">
        <v>119</v>
      </c>
      <c r="M51" s="6" t="s">
        <v>117</v>
      </c>
      <c r="N51" s="35"/>
      <c r="P51" s="1" t="s">
        <v>117</v>
      </c>
      <c r="Q51" s="35"/>
      <c r="S51" s="1" t="s">
        <v>117</v>
      </c>
      <c r="V51" s="1" t="s">
        <v>117</v>
      </c>
      <c r="W51" s="35"/>
      <c r="Y51" s="1" t="s">
        <v>117</v>
      </c>
      <c r="Z51" s="35"/>
      <c r="AA51" s="35"/>
      <c r="AB51" s="53" t="s">
        <v>117</v>
      </c>
      <c r="AC51" s="57" t="n">
        <v>-4.85078088734462</v>
      </c>
      <c r="AD51" s="33" t="n">
        <f aca="false">LN(10)*8.3145*298*AC51/1000</f>
        <v>-27.6744977700404</v>
      </c>
      <c r="AE51" s="1" t="s">
        <v>117</v>
      </c>
      <c r="AF51" s="36"/>
      <c r="AG51" s="36"/>
      <c r="AH51" s="1" t="s">
        <v>117</v>
      </c>
      <c r="AI51" s="36"/>
      <c r="AJ51" s="36"/>
      <c r="AK51" s="1" t="s">
        <v>117</v>
      </c>
      <c r="AL51" s="36"/>
      <c r="AM51" s="36"/>
      <c r="AN51" s="3" t="s">
        <v>117</v>
      </c>
      <c r="AO51" s="36"/>
      <c r="AP51" s="36"/>
      <c r="AQ51" s="3" t="s">
        <v>117</v>
      </c>
      <c r="AR51" s="36"/>
      <c r="AS51" s="36"/>
    </row>
    <row r="52" customFormat="false" ht="12.75" hidden="false" customHeight="false" outlineLevel="0" collapsed="false">
      <c r="A52" s="76" t="s">
        <v>120</v>
      </c>
      <c r="B52" s="40" t="n">
        <v>-7.1</v>
      </c>
      <c r="C52" s="40" t="n">
        <f aca="false">LN(10)*8.3145*298*B52/1000</f>
        <v>-40.5066604183079</v>
      </c>
      <c r="D52" s="32" t="n">
        <f aca="false">10^B52</f>
        <v>7.94328234724282E-008</v>
      </c>
      <c r="F52" s="77" t="s">
        <v>121</v>
      </c>
      <c r="G52" s="5" t="s">
        <v>20</v>
      </c>
      <c r="L52" s="2" t="s">
        <v>122</v>
      </c>
      <c r="M52" s="1" t="s">
        <v>120</v>
      </c>
      <c r="N52" s="78"/>
      <c r="O52" s="78"/>
      <c r="P52" s="1" t="s">
        <v>120</v>
      </c>
      <c r="Q52" s="78"/>
      <c r="R52" s="78"/>
      <c r="S52" s="1" t="s">
        <v>120</v>
      </c>
      <c r="T52" s="78"/>
      <c r="U52" s="78"/>
      <c r="V52" s="1" t="s">
        <v>120</v>
      </c>
      <c r="W52" s="78"/>
      <c r="X52" s="78"/>
      <c r="Y52" s="1" t="s">
        <v>120</v>
      </c>
      <c r="Z52" s="78"/>
      <c r="AA52" s="78"/>
      <c r="AB52" s="1" t="s">
        <v>120</v>
      </c>
      <c r="AC52" s="78"/>
      <c r="AD52" s="78"/>
      <c r="AE52" s="1" t="s">
        <v>120</v>
      </c>
      <c r="AF52" s="78"/>
      <c r="AG52" s="78"/>
      <c r="AH52" s="1" t="s">
        <v>120</v>
      </c>
      <c r="AI52" s="78"/>
      <c r="AJ52" s="78"/>
      <c r="AK52" s="1" t="s">
        <v>120</v>
      </c>
      <c r="AL52" s="78"/>
      <c r="AM52" s="78"/>
      <c r="AN52" s="1" t="s">
        <v>120</v>
      </c>
      <c r="AO52" s="78"/>
      <c r="AP52" s="78"/>
      <c r="AQ52" s="76" t="s">
        <v>120</v>
      </c>
      <c r="AR52" s="40" t="n">
        <v>-7.1</v>
      </c>
      <c r="AS52" s="36" t="n">
        <f aca="false">LN(10)*8.3145*298*AR52/1000</f>
        <v>-40.5066604183079</v>
      </c>
      <c r="AT52" s="36"/>
    </row>
    <row r="53" customFormat="false" ht="12.75" hidden="false" customHeight="false" outlineLevel="0" collapsed="false">
      <c r="A53" s="74" t="s">
        <v>123</v>
      </c>
      <c r="B53" s="79" t="n">
        <v>-4.52</v>
      </c>
      <c r="C53" s="75" t="n">
        <f aca="false">LN(10)*8.3145*298*B53/1000</f>
        <v>-25.7873387451763</v>
      </c>
      <c r="D53" s="32" t="n">
        <f aca="false">10^B53</f>
        <v>3.01995172040202E-005</v>
      </c>
      <c r="F53" s="48" t="s">
        <v>32</v>
      </c>
      <c r="G53" s="5" t="s">
        <v>20</v>
      </c>
      <c r="K53" s="0"/>
      <c r="L53" s="2" t="s">
        <v>124</v>
      </c>
      <c r="M53" s="6" t="s">
        <v>123</v>
      </c>
      <c r="N53" s="35"/>
      <c r="P53" s="1" t="s">
        <v>123</v>
      </c>
      <c r="Q53" s="35"/>
      <c r="S53" s="1" t="s">
        <v>123</v>
      </c>
      <c r="V53" s="74" t="s">
        <v>123</v>
      </c>
      <c r="W53" s="68" t="n">
        <v>-4.52</v>
      </c>
      <c r="X53" s="36" t="n">
        <f aca="false">LN(10)*8.3145*298*W53/1000</f>
        <v>-25.7873387451763</v>
      </c>
      <c r="Y53" s="1" t="s">
        <v>123</v>
      </c>
      <c r="Z53" s="35"/>
      <c r="AA53" s="35"/>
      <c r="AB53" s="1" t="s">
        <v>123</v>
      </c>
      <c r="AC53" s="36"/>
      <c r="AD53" s="36"/>
      <c r="AE53" s="1" t="s">
        <v>123</v>
      </c>
      <c r="AF53" s="36"/>
      <c r="AG53" s="36"/>
      <c r="AH53" s="1" t="s">
        <v>123</v>
      </c>
      <c r="AI53" s="36"/>
      <c r="AJ53" s="36"/>
      <c r="AK53" s="1" t="s">
        <v>123</v>
      </c>
      <c r="AL53" s="36"/>
      <c r="AM53" s="36"/>
      <c r="AN53" s="3" t="s">
        <v>123</v>
      </c>
      <c r="AO53" s="36"/>
      <c r="AP53" s="36"/>
      <c r="AQ53" s="3" t="s">
        <v>123</v>
      </c>
      <c r="AR53" s="36"/>
      <c r="AS53" s="36"/>
    </row>
    <row r="54" customFormat="false" ht="12.75" hidden="false" customHeight="false" outlineLevel="0" collapsed="false">
      <c r="A54" s="53" t="s">
        <v>125</v>
      </c>
      <c r="B54" s="54" t="n">
        <v>-8.03151705144606</v>
      </c>
      <c r="C54" s="54" t="n">
        <f aca="false">LN(10)*8.3145*298*B54/1000</f>
        <v>-45.8211174432078</v>
      </c>
      <c r="D54" s="32" t="n">
        <f aca="false">10^B54</f>
        <v>9.30000000000001E-009</v>
      </c>
      <c r="F54" s="73" t="s">
        <v>126</v>
      </c>
      <c r="G54" s="56" t="s">
        <v>43</v>
      </c>
      <c r="K54" s="0"/>
      <c r="L54" s="2" t="s">
        <v>127</v>
      </c>
      <c r="M54" s="6" t="s">
        <v>125</v>
      </c>
      <c r="N54" s="35"/>
      <c r="P54" s="1" t="s">
        <v>125</v>
      </c>
      <c r="Q54" s="35"/>
      <c r="S54" s="1" t="s">
        <v>125</v>
      </c>
      <c r="V54" s="1" t="s">
        <v>125</v>
      </c>
      <c r="W54" s="35"/>
      <c r="Y54" s="1" t="s">
        <v>125</v>
      </c>
      <c r="Z54" s="35"/>
      <c r="AA54" s="35"/>
      <c r="AB54" s="53" t="s">
        <v>125</v>
      </c>
      <c r="AC54" s="57" t="n">
        <v>-8.03151705144606</v>
      </c>
      <c r="AD54" s="33" t="n">
        <f aca="false">LN(10)*8.3145*298*AC54/1000</f>
        <v>-45.8211174432078</v>
      </c>
      <c r="AE54" s="1" t="s">
        <v>125</v>
      </c>
      <c r="AF54" s="36"/>
      <c r="AG54" s="36"/>
      <c r="AH54" s="1" t="s">
        <v>125</v>
      </c>
      <c r="AI54" s="36"/>
      <c r="AJ54" s="36"/>
      <c r="AK54" s="1" t="s">
        <v>125</v>
      </c>
      <c r="AL54" s="36"/>
      <c r="AM54" s="36"/>
      <c r="AN54" s="3" t="s">
        <v>125</v>
      </c>
      <c r="AO54" s="36"/>
      <c r="AP54" s="36"/>
      <c r="AQ54" s="3" t="s">
        <v>125</v>
      </c>
      <c r="AR54" s="36"/>
      <c r="AS54" s="36"/>
    </row>
    <row r="55" customFormat="false" ht="12.75" hidden="false" customHeight="false" outlineLevel="0" collapsed="false">
      <c r="A55" s="53" t="s">
        <v>128</v>
      </c>
      <c r="B55" s="54" t="n">
        <f aca="false">-LOG10(1240000000)</f>
        <v>-9.09342168516224</v>
      </c>
      <c r="C55" s="54" t="n">
        <f aca="false">LN(10)*8.3145*298*B55/1000</f>
        <v>-51.8794569354006</v>
      </c>
      <c r="D55" s="32" t="n">
        <f aca="false">10^B55</f>
        <v>8.06451612903225E-010</v>
      </c>
      <c r="F55" s="73" t="s">
        <v>129</v>
      </c>
      <c r="G55" s="56" t="s">
        <v>43</v>
      </c>
      <c r="K55" s="80" t="s">
        <v>89</v>
      </c>
      <c r="L55" s="2" t="s">
        <v>130</v>
      </c>
      <c r="M55" s="6" t="s">
        <v>128</v>
      </c>
      <c r="N55" s="35"/>
      <c r="P55" s="1" t="s">
        <v>128</v>
      </c>
      <c r="Q55" s="35"/>
      <c r="S55" s="1" t="s">
        <v>128</v>
      </c>
      <c r="V55" s="1" t="s">
        <v>128</v>
      </c>
      <c r="W55" s="35"/>
      <c r="Y55" s="1" t="s">
        <v>128</v>
      </c>
      <c r="Z55" s="35"/>
      <c r="AA55" s="35"/>
      <c r="AB55" s="53" t="s">
        <v>128</v>
      </c>
      <c r="AC55" s="57" t="n">
        <f aca="false">-LOG10(1240000000)</f>
        <v>-9.09342168516224</v>
      </c>
      <c r="AD55" s="33" t="n">
        <f aca="false">LN(10)*8.3145*298*AC55/1000</f>
        <v>-51.8794569354006</v>
      </c>
      <c r="AE55" s="1" t="s">
        <v>128</v>
      </c>
      <c r="AF55" s="36"/>
      <c r="AG55" s="36"/>
      <c r="AH55" s="1" t="s">
        <v>128</v>
      </c>
      <c r="AI55" s="36"/>
      <c r="AJ55" s="36"/>
      <c r="AK55" s="6" t="s">
        <v>128</v>
      </c>
      <c r="AL55" s="45" t="n">
        <v>-9.09</v>
      </c>
      <c r="AM55" s="36" t="n">
        <f aca="false">LN(10)*8.3145*298*AL55/1000</f>
        <v>-51.8599356623126</v>
      </c>
      <c r="AN55" s="3" t="s">
        <v>128</v>
      </c>
      <c r="AP55" s="36"/>
      <c r="AQ55" s="3" t="s">
        <v>128</v>
      </c>
      <c r="AR55" s="36"/>
      <c r="AS55" s="36"/>
    </row>
    <row r="56" customFormat="false" ht="12.75" hidden="false" customHeight="false" outlineLevel="0" collapsed="false">
      <c r="A56" s="53" t="s">
        <v>131</v>
      </c>
      <c r="B56" s="54" t="n">
        <f aca="false">-LOG10(24300000)</f>
        <v>-7.38560627359831</v>
      </c>
      <c r="C56" s="54" t="n">
        <f aca="false">LN(10)*8.3145*298*B56/1000</f>
        <v>-42.1360908884467</v>
      </c>
      <c r="D56" s="32" t="n">
        <f aca="false">10^B56</f>
        <v>4.11522633744856E-008</v>
      </c>
      <c r="F56" s="73" t="s">
        <v>129</v>
      </c>
      <c r="G56" s="56" t="s">
        <v>43</v>
      </c>
      <c r="K56" s="80" t="s">
        <v>89</v>
      </c>
      <c r="L56" s="2" t="s">
        <v>130</v>
      </c>
      <c r="M56" s="6" t="s">
        <v>131</v>
      </c>
      <c r="N56" s="35"/>
      <c r="P56" s="1" t="s">
        <v>131</v>
      </c>
      <c r="Q56" s="35"/>
      <c r="S56" s="1" t="s">
        <v>131</v>
      </c>
      <c r="V56" s="1" t="s">
        <v>131</v>
      </c>
      <c r="W56" s="35"/>
      <c r="Y56" s="1" t="s">
        <v>131</v>
      </c>
      <c r="Z56" s="35"/>
      <c r="AA56" s="35"/>
      <c r="AB56" s="53" t="s">
        <v>131</v>
      </c>
      <c r="AC56" s="57" t="n">
        <f aca="false">-LOG10(24300000)</f>
        <v>-7.38560627359831</v>
      </c>
      <c r="AD56" s="33" t="n">
        <f aca="false">LN(10)*8.3145*298*AC56/1000</f>
        <v>-42.1360908884467</v>
      </c>
      <c r="AE56" s="1" t="s">
        <v>131</v>
      </c>
      <c r="AF56" s="36"/>
      <c r="AG56" s="36"/>
      <c r="AH56" s="1" t="s">
        <v>131</v>
      </c>
      <c r="AI56" s="36"/>
      <c r="AJ56" s="36"/>
      <c r="AK56" s="6" t="s">
        <v>131</v>
      </c>
      <c r="AL56" s="45" t="n">
        <v>-7.39</v>
      </c>
      <c r="AM56" s="36" t="n">
        <f aca="false">LN(10)*8.3145*298*AL56/1000</f>
        <v>-42.1611578156754</v>
      </c>
      <c r="AN56" s="3" t="s">
        <v>131</v>
      </c>
      <c r="AP56" s="36"/>
      <c r="AQ56" s="3" t="s">
        <v>131</v>
      </c>
      <c r="AR56" s="36"/>
      <c r="AS56" s="36"/>
    </row>
    <row r="57" customFormat="false" ht="12.75" hidden="false" customHeight="false" outlineLevel="0" collapsed="false">
      <c r="A57" s="53" t="s">
        <v>132</v>
      </c>
      <c r="B57" s="54" t="n">
        <f aca="false">-LOG10(3430000)</f>
        <v>-6.53529412004277</v>
      </c>
      <c r="C57" s="54" t="n">
        <f aca="false">LN(10)*8.3145*298*B57/1000</f>
        <v>-37.2849210780757</v>
      </c>
      <c r="D57" s="32" t="n">
        <f aca="false">10^B57</f>
        <v>2.91545189504373E-007</v>
      </c>
      <c r="F57" s="73" t="s">
        <v>129</v>
      </c>
      <c r="G57" s="56" t="s">
        <v>43</v>
      </c>
      <c r="K57" s="80" t="s">
        <v>89</v>
      </c>
      <c r="L57" s="2" t="s">
        <v>130</v>
      </c>
      <c r="M57" s="6" t="s">
        <v>132</v>
      </c>
      <c r="N57" s="35"/>
      <c r="P57" s="6" t="s">
        <v>132</v>
      </c>
      <c r="Q57" s="35"/>
      <c r="S57" s="6" t="s">
        <v>132</v>
      </c>
      <c r="T57" s="35"/>
      <c r="V57" s="6" t="s">
        <v>132</v>
      </c>
      <c r="W57" s="35"/>
      <c r="Y57" s="6" t="s">
        <v>132</v>
      </c>
      <c r="Z57" s="35"/>
      <c r="AA57" s="35"/>
      <c r="AB57" s="53" t="s">
        <v>132</v>
      </c>
      <c r="AC57" s="57" t="n">
        <f aca="false">-LOG10(3430000)</f>
        <v>-6.53529412004277</v>
      </c>
      <c r="AD57" s="33" t="n">
        <f aca="false">LN(10)*8.3145*298*AC57/1000</f>
        <v>-37.2849210780757</v>
      </c>
      <c r="AE57" s="6" t="s">
        <v>132</v>
      </c>
      <c r="AF57" s="35"/>
      <c r="AG57" s="0"/>
      <c r="AH57" s="6" t="s">
        <v>132</v>
      </c>
      <c r="AI57" s="35"/>
      <c r="AJ57" s="0"/>
      <c r="AK57" s="6" t="s">
        <v>132</v>
      </c>
      <c r="AL57" s="33"/>
      <c r="AM57" s="36"/>
      <c r="AN57" s="6" t="s">
        <v>132</v>
      </c>
      <c r="AP57" s="36"/>
      <c r="AQ57" s="1" t="s">
        <v>132</v>
      </c>
      <c r="AR57" s="36"/>
      <c r="AS57" s="36"/>
    </row>
    <row r="58" customFormat="false" ht="12.75" hidden="false" customHeight="false" outlineLevel="0" collapsed="false">
      <c r="A58" s="53" t="s">
        <v>133</v>
      </c>
      <c r="B58" s="54" t="n">
        <f aca="false">-LOG10(430000)</f>
        <v>-5.63346845557959</v>
      </c>
      <c r="C58" s="54" t="n">
        <f aca="false">LN(10)*8.3145*298*B58/1000</f>
        <v>-32.1398582686496</v>
      </c>
      <c r="D58" s="32" t="n">
        <f aca="false">10^B58</f>
        <v>2.32558139534884E-006</v>
      </c>
      <c r="F58" s="73" t="s">
        <v>129</v>
      </c>
      <c r="G58" s="56" t="s">
        <v>43</v>
      </c>
      <c r="K58" s="80" t="s">
        <v>89</v>
      </c>
      <c r="L58" s="2" t="s">
        <v>130</v>
      </c>
      <c r="M58" s="6" t="s">
        <v>133</v>
      </c>
      <c r="N58" s="35"/>
      <c r="P58" s="6" t="s">
        <v>133</v>
      </c>
      <c r="Q58" s="35"/>
      <c r="S58" s="6" t="s">
        <v>133</v>
      </c>
      <c r="T58" s="35"/>
      <c r="V58" s="6" t="s">
        <v>133</v>
      </c>
      <c r="W58" s="35"/>
      <c r="Y58" s="6" t="s">
        <v>133</v>
      </c>
      <c r="Z58" s="35"/>
      <c r="AA58" s="35"/>
      <c r="AB58" s="53" t="s">
        <v>133</v>
      </c>
      <c r="AC58" s="57" t="n">
        <f aca="false">-LOG10(430000)</f>
        <v>-5.63346845557959</v>
      </c>
      <c r="AD58" s="33" t="n">
        <f aca="false">LN(10)*8.3145*298*AC58/1000</f>
        <v>-32.1398582686496</v>
      </c>
      <c r="AE58" s="6" t="s">
        <v>133</v>
      </c>
      <c r="AF58" s="35"/>
      <c r="AG58" s="0"/>
      <c r="AH58" s="6" t="s">
        <v>133</v>
      </c>
      <c r="AI58" s="35"/>
      <c r="AJ58" s="0"/>
      <c r="AK58" s="6" t="s">
        <v>133</v>
      </c>
      <c r="AL58" s="33"/>
      <c r="AM58" s="36"/>
      <c r="AN58" s="6" t="s">
        <v>133</v>
      </c>
      <c r="AP58" s="36"/>
      <c r="AQ58" s="1" t="s">
        <v>133</v>
      </c>
      <c r="AR58" s="36"/>
      <c r="AS58" s="36"/>
    </row>
    <row r="59" customFormat="false" ht="12.75" hidden="false" customHeight="false" outlineLevel="0" collapsed="false">
      <c r="A59" s="53" t="s">
        <v>134</v>
      </c>
      <c r="B59" s="54" t="n">
        <f aca="false">-LOG10(2000000)</f>
        <v>-6.30102999566398</v>
      </c>
      <c r="C59" s="54" t="n">
        <f aca="false">LN(10)*8.3145*298*B59/1000</f>
        <v>-35.948405960554</v>
      </c>
      <c r="D59" s="32" t="n">
        <f aca="false">10^B59</f>
        <v>5E-007</v>
      </c>
      <c r="F59" s="73" t="s">
        <v>135</v>
      </c>
      <c r="G59" s="56" t="s">
        <v>43</v>
      </c>
      <c r="K59" s="2"/>
      <c r="L59" s="81" t="s">
        <v>136</v>
      </c>
      <c r="M59" s="6" t="s">
        <v>134</v>
      </c>
      <c r="N59" s="35"/>
      <c r="P59" s="1" t="s">
        <v>134</v>
      </c>
      <c r="Q59" s="35"/>
      <c r="S59" s="1" t="s">
        <v>134</v>
      </c>
      <c r="V59" s="1" t="s">
        <v>134</v>
      </c>
      <c r="W59" s="35"/>
      <c r="Y59" s="1" t="s">
        <v>134</v>
      </c>
      <c r="Z59" s="35"/>
      <c r="AA59" s="35"/>
      <c r="AB59" s="53" t="s">
        <v>134</v>
      </c>
      <c r="AC59" s="57" t="n">
        <f aca="false">-LOG10(2000000)</f>
        <v>-6.30102999566398</v>
      </c>
      <c r="AD59" s="33" t="n">
        <f aca="false">LN(10)*8.3145*298*AC59/1000</f>
        <v>-35.948405960554</v>
      </c>
      <c r="AE59" s="1" t="s">
        <v>134</v>
      </c>
      <c r="AF59" s="36"/>
      <c r="AG59" s="36"/>
      <c r="AH59" s="1" t="s">
        <v>134</v>
      </c>
      <c r="AI59" s="36"/>
      <c r="AJ59" s="36"/>
      <c r="AK59" s="1" t="s">
        <v>134</v>
      </c>
      <c r="AL59" s="36"/>
      <c r="AM59" s="36"/>
      <c r="AN59" s="3" t="s">
        <v>134</v>
      </c>
      <c r="AP59" s="36"/>
      <c r="AQ59" s="3" t="s">
        <v>134</v>
      </c>
      <c r="AR59" s="36"/>
      <c r="AS59" s="36"/>
    </row>
    <row r="60" customFormat="false" ht="12.75" hidden="false" customHeight="false" outlineLevel="0" collapsed="false">
      <c r="A60" s="40" t="s">
        <v>137</v>
      </c>
      <c r="B60" s="40" t="n">
        <v>-9</v>
      </c>
      <c r="C60" s="40" t="n">
        <f aca="false">LN(10)*8.3145*298*B60/1000</f>
        <v>-51.3464709527847</v>
      </c>
      <c r="D60" s="32" t="n">
        <f aca="false">10^B60</f>
        <v>1E-009</v>
      </c>
      <c r="E60" s="33"/>
      <c r="F60" s="77" t="s">
        <v>121</v>
      </c>
      <c r="G60" s="5" t="s">
        <v>20</v>
      </c>
      <c r="L60" s="2" t="s">
        <v>138</v>
      </c>
      <c r="M60" s="6" t="s">
        <v>137</v>
      </c>
      <c r="N60" s="35" t="n">
        <f aca="false">O60*1000/(LN(10)*8.3145*298)</f>
        <v>-9.00061857074787</v>
      </c>
      <c r="O60" s="42" t="n">
        <v>-51.35</v>
      </c>
      <c r="P60" s="1" t="s">
        <v>137</v>
      </c>
      <c r="Q60" s="35" t="n">
        <f aca="false">R60*1000/(LN(10)*8.3145*298)</f>
        <v>-9.00061857074787</v>
      </c>
      <c r="R60" s="43" t="n">
        <v>-51.35</v>
      </c>
      <c r="S60" s="1" t="s">
        <v>137</v>
      </c>
      <c r="V60" s="1" t="s">
        <v>137</v>
      </c>
      <c r="W60" s="35"/>
      <c r="Y60" s="50" t="s">
        <v>137</v>
      </c>
      <c r="Z60" s="35" t="n">
        <f aca="false">AA60*1000/(LN(10)*8.3145*298)</f>
        <v>-9.00061857074787</v>
      </c>
      <c r="AA60" s="39" t="n">
        <v>-51.35</v>
      </c>
      <c r="AB60" s="1" t="s">
        <v>137</v>
      </c>
      <c r="AC60" s="36"/>
      <c r="AD60" s="36"/>
      <c r="AE60" s="1" t="s">
        <v>137</v>
      </c>
      <c r="AF60" s="36"/>
      <c r="AG60" s="36"/>
      <c r="AH60" s="1" t="s">
        <v>137</v>
      </c>
      <c r="AI60" s="36"/>
      <c r="AJ60" s="36"/>
      <c r="AK60" s="1" t="s">
        <v>137</v>
      </c>
      <c r="AL60" s="36"/>
      <c r="AM60" s="36"/>
      <c r="AN60" s="3" t="s">
        <v>137</v>
      </c>
      <c r="AO60" s="36"/>
      <c r="AP60" s="36"/>
      <c r="AQ60" s="40" t="s">
        <v>137</v>
      </c>
      <c r="AR60" s="40" t="n">
        <v>-9</v>
      </c>
      <c r="AS60" s="36" t="n">
        <f aca="false">LN(10)*8.3145*298*AR60/1000</f>
        <v>-51.3464709527847</v>
      </c>
    </row>
    <row r="61" customFormat="false" ht="12.75" hidden="false" customHeight="false" outlineLevel="0" collapsed="false">
      <c r="A61" s="50" t="s">
        <v>139</v>
      </c>
      <c r="B61" s="82" t="n">
        <v>-7.68</v>
      </c>
      <c r="C61" s="82" t="n">
        <f aca="false">LN(10)*8.3145*298*B61/1000</f>
        <v>-43.8156552130429</v>
      </c>
      <c r="D61" s="32" t="n">
        <f aca="false">10^B61</f>
        <v>2.08929613085404E-008</v>
      </c>
      <c r="E61" s="33"/>
      <c r="F61" s="52" t="s">
        <v>35</v>
      </c>
      <c r="G61" s="5" t="s">
        <v>20</v>
      </c>
      <c r="L61" s="2" t="s">
        <v>140</v>
      </c>
      <c r="M61" s="6" t="s">
        <v>139</v>
      </c>
      <c r="N61" s="35" t="n">
        <f aca="false">O61*1000/(LN(10)*8.3145*298)</f>
        <v>-7.67725595713255</v>
      </c>
      <c r="O61" s="83" t="n">
        <v>-43.8</v>
      </c>
      <c r="P61" s="1" t="s">
        <v>139</v>
      </c>
      <c r="Q61" s="35" t="n">
        <f aca="false">R61*1000/(LN(10)*8.3145*298)</f>
        <v>-7.67725595713255</v>
      </c>
      <c r="R61" s="61" t="n">
        <v>-43.8</v>
      </c>
      <c r="S61" s="1" t="s">
        <v>139</v>
      </c>
      <c r="V61" s="1" t="s">
        <v>139</v>
      </c>
      <c r="W61" s="35"/>
      <c r="Y61" s="50" t="s">
        <v>139</v>
      </c>
      <c r="Z61" s="35" t="n">
        <f aca="false">AA61*1000/(LN(10)*8.3145*298)</f>
        <v>-7.67725595713255</v>
      </c>
      <c r="AA61" s="39" t="n">
        <v>-43.8</v>
      </c>
      <c r="AB61" s="1" t="s">
        <v>139</v>
      </c>
      <c r="AC61" s="36"/>
      <c r="AD61" s="36"/>
      <c r="AE61" s="1" t="s">
        <v>139</v>
      </c>
      <c r="AF61" s="36"/>
      <c r="AG61" s="36"/>
      <c r="AH61" s="1" t="s">
        <v>139</v>
      </c>
      <c r="AI61" s="36"/>
      <c r="AJ61" s="36"/>
      <c r="AK61" s="1" t="s">
        <v>139</v>
      </c>
      <c r="AL61" s="36"/>
      <c r="AM61" s="36"/>
      <c r="AN61" s="3" t="s">
        <v>139</v>
      </c>
      <c r="AO61" s="36"/>
      <c r="AP61" s="36"/>
      <c r="AQ61" s="3" t="s">
        <v>139</v>
      </c>
      <c r="AR61" s="40" t="n">
        <v>-7.68</v>
      </c>
      <c r="AS61" s="36" t="n">
        <f aca="false">LN(10)*8.3145*298*AR61/1000</f>
        <v>-43.8156552130429</v>
      </c>
    </row>
    <row r="62" customFormat="false" ht="12.75" hidden="false" customHeight="false" outlineLevel="0" collapsed="false">
      <c r="A62" s="50" t="s">
        <v>141</v>
      </c>
      <c r="B62" s="82" t="n">
        <v>-8.1</v>
      </c>
      <c r="C62" s="82" t="n">
        <f aca="false">LN(10)*8.3145*298*B62/1000</f>
        <v>-46.2118238575062</v>
      </c>
      <c r="D62" s="32" t="n">
        <f aca="false">10^B62</f>
        <v>7.94328234724282E-009</v>
      </c>
      <c r="E62" s="33"/>
      <c r="F62" s="52" t="s">
        <v>35</v>
      </c>
      <c r="G62" s="5" t="s">
        <v>20</v>
      </c>
      <c r="L62" s="2" t="s">
        <v>140</v>
      </c>
      <c r="M62" s="6" t="s">
        <v>141</v>
      </c>
      <c r="N62" s="35"/>
      <c r="P62" s="1" t="s">
        <v>141</v>
      </c>
      <c r="Q62" s="35"/>
      <c r="S62" s="1" t="s">
        <v>141</v>
      </c>
      <c r="V62" s="1" t="s">
        <v>141</v>
      </c>
      <c r="W62" s="35"/>
      <c r="Y62" s="50" t="s">
        <v>141</v>
      </c>
      <c r="Z62" s="35" t="n">
        <f aca="false">AA62*1000/(LN(10)*8.3145*298)</f>
        <v>-8.09617471826376</v>
      </c>
      <c r="AA62" s="39" t="n">
        <v>-46.19</v>
      </c>
      <c r="AB62" s="1" t="s">
        <v>141</v>
      </c>
      <c r="AC62" s="36"/>
      <c r="AD62" s="36"/>
      <c r="AE62" s="1" t="s">
        <v>141</v>
      </c>
      <c r="AF62" s="36"/>
      <c r="AG62" s="36"/>
      <c r="AH62" s="1" t="s">
        <v>141</v>
      </c>
      <c r="AI62" s="36"/>
      <c r="AJ62" s="36"/>
      <c r="AK62" s="1" t="s">
        <v>141</v>
      </c>
      <c r="AL62" s="36"/>
      <c r="AM62" s="36"/>
      <c r="AN62" s="3" t="s">
        <v>141</v>
      </c>
      <c r="AO62" s="36"/>
      <c r="AP62" s="36"/>
      <c r="AQ62" s="3" t="s">
        <v>141</v>
      </c>
      <c r="AR62" s="40" t="n">
        <v>-8.09</v>
      </c>
      <c r="AS62" s="36" t="n">
        <f aca="false">LN(10)*8.3145*298*AR62/1000</f>
        <v>-46.1547722231143</v>
      </c>
    </row>
    <row r="63" customFormat="false" ht="12.75" hidden="false" customHeight="false" outlineLevel="0" collapsed="false">
      <c r="A63" s="50" t="s">
        <v>142</v>
      </c>
      <c r="B63" s="82" t="n">
        <v>-9.45</v>
      </c>
      <c r="C63" s="82" t="n">
        <f aca="false">LN(10)*8.3145*298*B63/1000</f>
        <v>-53.9137945004239</v>
      </c>
      <c r="D63" s="32" t="n">
        <f aca="false">10^B63</f>
        <v>3.54813389233576E-010</v>
      </c>
      <c r="E63" s="33"/>
      <c r="F63" s="52" t="s">
        <v>35</v>
      </c>
      <c r="G63" s="5" t="s">
        <v>20</v>
      </c>
      <c r="L63" s="2" t="s">
        <v>140</v>
      </c>
      <c r="M63" s="6" t="s">
        <v>142</v>
      </c>
      <c r="N63" s="35"/>
      <c r="P63" s="1" t="s">
        <v>142</v>
      </c>
      <c r="Q63" s="35"/>
      <c r="S63" s="1" t="s">
        <v>142</v>
      </c>
      <c r="V63" s="1" t="s">
        <v>142</v>
      </c>
      <c r="W63" s="35"/>
      <c r="Y63" s="50" t="s">
        <v>142</v>
      </c>
      <c r="Z63" s="35" t="n">
        <f aca="false">AA63*1000/(LN(10)*8.3145*298)</f>
        <v>-9.44407650617128</v>
      </c>
      <c r="AA63" s="39" t="n">
        <v>-53.88</v>
      </c>
      <c r="AB63" s="1" t="s">
        <v>142</v>
      </c>
      <c r="AC63" s="36"/>
      <c r="AD63" s="36"/>
      <c r="AE63" s="1" t="s">
        <v>142</v>
      </c>
      <c r="AF63" s="36"/>
      <c r="AG63" s="36"/>
      <c r="AH63" s="1" t="s">
        <v>142</v>
      </c>
      <c r="AI63" s="36"/>
      <c r="AJ63" s="36"/>
      <c r="AK63" s="1" t="s">
        <v>142</v>
      </c>
      <c r="AL63" s="36"/>
      <c r="AM63" s="36"/>
      <c r="AN63" s="3" t="s">
        <v>142</v>
      </c>
      <c r="AO63" s="36"/>
      <c r="AP63" s="36"/>
      <c r="AQ63" s="3" t="s">
        <v>142</v>
      </c>
      <c r="AR63" s="40" t="n">
        <v>-9.44</v>
      </c>
      <c r="AS63" s="36" t="n">
        <f aca="false">LN(10)*8.3145*298*AR63/1000</f>
        <v>-53.856742866032</v>
      </c>
    </row>
    <row r="64" customFormat="false" ht="12.75" hidden="false" customHeight="false" outlineLevel="0" collapsed="false">
      <c r="A64" s="53" t="s">
        <v>143</v>
      </c>
      <c r="B64" s="54" t="n">
        <v>-8.65757731917779</v>
      </c>
      <c r="C64" s="54" t="n">
        <f aca="false">LN(10)*8.3145*298*B64/1000</f>
        <v>-49.3928935934056</v>
      </c>
      <c r="D64" s="32" t="n">
        <f aca="false">10^B64</f>
        <v>2.2E-009</v>
      </c>
      <c r="F64" s="69" t="s">
        <v>144</v>
      </c>
      <c r="G64" s="56" t="s">
        <v>43</v>
      </c>
      <c r="K64" s="0"/>
      <c r="L64" s="2" t="s">
        <v>145</v>
      </c>
      <c r="M64" s="6" t="s">
        <v>143</v>
      </c>
      <c r="N64" s="35"/>
      <c r="P64" s="1" t="s">
        <v>143</v>
      </c>
      <c r="Q64" s="35"/>
      <c r="S64" s="1" t="s">
        <v>143</v>
      </c>
      <c r="V64" s="1" t="s">
        <v>143</v>
      </c>
      <c r="W64" s="35"/>
      <c r="Y64" s="1" t="s">
        <v>143</v>
      </c>
      <c r="Z64" s="35"/>
      <c r="AA64" s="35"/>
      <c r="AB64" s="53" t="s">
        <v>143</v>
      </c>
      <c r="AC64" s="57" t="n">
        <v>-8.65757731917779</v>
      </c>
      <c r="AD64" s="36" t="n">
        <f aca="false">LN(10)*8.3145*298*AC64/1000</f>
        <v>-49.3928935934056</v>
      </c>
      <c r="AE64" s="1" t="s">
        <v>143</v>
      </c>
      <c r="AF64" s="36"/>
      <c r="AG64" s="36"/>
      <c r="AH64" s="1" t="s">
        <v>143</v>
      </c>
      <c r="AI64" s="36"/>
      <c r="AJ64" s="36"/>
      <c r="AK64" s="1" t="s">
        <v>143</v>
      </c>
      <c r="AL64" s="36"/>
      <c r="AM64" s="36"/>
      <c r="AN64" s="3" t="s">
        <v>143</v>
      </c>
      <c r="AO64" s="36"/>
      <c r="AP64" s="36"/>
      <c r="AQ64" s="3" t="s">
        <v>143</v>
      </c>
      <c r="AR64" s="36"/>
      <c r="AS64" s="36"/>
    </row>
    <row r="65" customFormat="false" ht="12.75" hidden="false" customHeight="false" outlineLevel="0" collapsed="false">
      <c r="A65" s="53" t="s">
        <v>146</v>
      </c>
      <c r="B65" s="54" t="n">
        <v>-4.05551732784983</v>
      </c>
      <c r="C65" s="54" t="n">
        <f aca="false">LN(10)*8.3145*298*B65/1000</f>
        <v>-23.137389185884</v>
      </c>
      <c r="D65" s="32" t="n">
        <f aca="false">10^B65</f>
        <v>8.79999999999999E-005</v>
      </c>
      <c r="F65" s="69" t="s">
        <v>147</v>
      </c>
      <c r="G65" s="56" t="s">
        <v>43</v>
      </c>
      <c r="K65" s="0"/>
      <c r="M65" s="6" t="s">
        <v>146</v>
      </c>
      <c r="N65" s="35"/>
      <c r="P65" s="1" t="s">
        <v>146</v>
      </c>
      <c r="Q65" s="35"/>
      <c r="S65" s="1" t="s">
        <v>146</v>
      </c>
      <c r="V65" s="1" t="s">
        <v>146</v>
      </c>
      <c r="W65" s="35"/>
      <c r="Y65" s="1" t="s">
        <v>146</v>
      </c>
      <c r="Z65" s="35"/>
      <c r="AA65" s="35"/>
      <c r="AB65" s="53" t="s">
        <v>146</v>
      </c>
      <c r="AC65" s="57" t="n">
        <v>-4.05551732784983</v>
      </c>
      <c r="AD65" s="33" t="n">
        <f aca="false">LN(10)*8.3145*298*AC65/1000</f>
        <v>-23.137389185884</v>
      </c>
      <c r="AE65" s="1" t="s">
        <v>146</v>
      </c>
      <c r="AF65" s="33"/>
      <c r="AG65" s="33"/>
      <c r="AH65" s="1" t="s">
        <v>146</v>
      </c>
      <c r="AI65" s="33"/>
      <c r="AJ65" s="33"/>
      <c r="AK65" s="1" t="s">
        <v>146</v>
      </c>
      <c r="AL65" s="33"/>
      <c r="AM65" s="33"/>
      <c r="AN65" s="38" t="s">
        <v>146</v>
      </c>
      <c r="AO65" s="33"/>
      <c r="AP65" s="33"/>
      <c r="AQ65" s="38" t="s">
        <v>146</v>
      </c>
      <c r="AR65" s="33"/>
      <c r="AS65" s="33"/>
    </row>
    <row r="66" customFormat="false" ht="12.75" hidden="false" customHeight="false" outlineLevel="0" collapsed="false">
      <c r="A66" s="46" t="s">
        <v>148</v>
      </c>
      <c r="B66" s="47" t="n">
        <v>-7.4</v>
      </c>
      <c r="C66" s="47" t="n">
        <f aca="false">LN(10)*8.3145*298*B66/1000</f>
        <v>-42.2182094500674</v>
      </c>
      <c r="D66" s="32" t="n">
        <f aca="false">10^B66</f>
        <v>3.98107170553497E-008</v>
      </c>
      <c r="F66" s="41" t="s">
        <v>25</v>
      </c>
      <c r="G66" s="5" t="s">
        <v>20</v>
      </c>
      <c r="K66" s="0"/>
      <c r="L66" s="2" t="s">
        <v>149</v>
      </c>
      <c r="M66" s="6" t="s">
        <v>148</v>
      </c>
      <c r="N66" s="35"/>
      <c r="P66" s="1" t="s">
        <v>148</v>
      </c>
      <c r="Q66" s="35"/>
      <c r="S66" s="1" t="s">
        <v>148</v>
      </c>
      <c r="V66" s="1" t="s">
        <v>148</v>
      </c>
      <c r="W66" s="35"/>
      <c r="Y66" s="1" t="s">
        <v>148</v>
      </c>
      <c r="Z66" s="35"/>
      <c r="AA66" s="35"/>
      <c r="AB66" s="1" t="s">
        <v>148</v>
      </c>
      <c r="AC66" s="36"/>
      <c r="AD66" s="36"/>
      <c r="AE66" s="1" t="s">
        <v>148</v>
      </c>
      <c r="AF66" s="36"/>
      <c r="AG66" s="36"/>
      <c r="AH66" s="1" t="s">
        <v>148</v>
      </c>
      <c r="AI66" s="36"/>
      <c r="AJ66" s="36"/>
      <c r="AK66" s="46" t="s">
        <v>148</v>
      </c>
      <c r="AL66" s="45" t="n">
        <v>-7.4</v>
      </c>
      <c r="AM66" s="36" t="n">
        <f aca="false">LN(10)*8.3145*298*AL66/1000</f>
        <v>-42.2182094500674</v>
      </c>
      <c r="AN66" s="3" t="s">
        <v>148</v>
      </c>
      <c r="AO66" s="36"/>
      <c r="AP66" s="36"/>
      <c r="AQ66" s="3" t="s">
        <v>148</v>
      </c>
      <c r="AR66" s="40" t="n">
        <v>-7.4</v>
      </c>
      <c r="AS66" s="36" t="n">
        <f aca="false">LN(10)*8.3145*298*AR66/1000</f>
        <v>-42.2182094500674</v>
      </c>
    </row>
    <row r="67" customFormat="false" ht="12.75" hidden="false" customHeight="false" outlineLevel="0" collapsed="false">
      <c r="A67" s="50" t="s">
        <v>150</v>
      </c>
      <c r="B67" s="82" t="n">
        <v>-5.75</v>
      </c>
      <c r="C67" s="82" t="n">
        <f aca="false">LN(10)*8.3145*298*B67/1000</f>
        <v>-32.8046897753902</v>
      </c>
      <c r="D67" s="32" t="n">
        <f aca="false">10^B67</f>
        <v>1.77827941003892E-006</v>
      </c>
      <c r="E67" s="33"/>
      <c r="F67" s="52" t="s">
        <v>35</v>
      </c>
      <c r="G67" s="5" t="s">
        <v>20</v>
      </c>
      <c r="L67" s="2" t="s">
        <v>151</v>
      </c>
      <c r="M67" s="6" t="s">
        <v>150</v>
      </c>
      <c r="N67" s="35"/>
      <c r="P67" s="1" t="s">
        <v>150</v>
      </c>
      <c r="Q67" s="35"/>
      <c r="S67" s="1" t="s">
        <v>150</v>
      </c>
      <c r="V67" s="1" t="s">
        <v>150</v>
      </c>
      <c r="W67" s="35"/>
      <c r="Y67" s="50" t="s">
        <v>150</v>
      </c>
      <c r="Z67" s="35" t="n">
        <f aca="false">AA67*1000/(LN(10)*8.3145*298)</f>
        <v>-5.74391958253958</v>
      </c>
      <c r="AA67" s="39" t="n">
        <v>-32.77</v>
      </c>
      <c r="AB67" s="1" t="s">
        <v>150</v>
      </c>
      <c r="AC67" s="36"/>
      <c r="AD67" s="36"/>
      <c r="AE67" s="1" t="s">
        <v>150</v>
      </c>
      <c r="AF67" s="36"/>
      <c r="AG67" s="36"/>
      <c r="AH67" s="1" t="s">
        <v>150</v>
      </c>
      <c r="AI67" s="36"/>
      <c r="AJ67" s="36"/>
      <c r="AK67" s="1" t="s">
        <v>150</v>
      </c>
      <c r="AL67" s="36"/>
      <c r="AM67" s="36"/>
      <c r="AN67" s="3" t="s">
        <v>150</v>
      </c>
      <c r="AO67" s="36"/>
      <c r="AP67" s="36"/>
      <c r="AQ67" s="3" t="s">
        <v>150</v>
      </c>
      <c r="AR67" s="40" t="n">
        <v>-5.74</v>
      </c>
      <c r="AS67" s="36" t="n">
        <f aca="false">LN(10)*8.3145*298*AR67/1000</f>
        <v>-32.7476381409983</v>
      </c>
    </row>
    <row r="68" customFormat="false" ht="12.75" hidden="false" customHeight="false" outlineLevel="0" collapsed="false">
      <c r="A68" s="58" t="s">
        <v>152</v>
      </c>
      <c r="B68" s="59" t="n">
        <v>-9.56</v>
      </c>
      <c r="C68" s="59" t="n">
        <f aca="false">LN(10)*8.3145*298*B68/1000</f>
        <v>-54.5413624787358</v>
      </c>
      <c r="D68" s="32" t="n">
        <f aca="false">10^B68</f>
        <v>2.75422870333816E-010</v>
      </c>
      <c r="E68" s="33"/>
      <c r="F68" s="60" t="s">
        <v>46</v>
      </c>
      <c r="G68" s="5" t="s">
        <v>20</v>
      </c>
      <c r="L68" s="2" t="s">
        <v>153</v>
      </c>
      <c r="M68" s="6" t="s">
        <v>152</v>
      </c>
      <c r="N68" s="35"/>
      <c r="P68" s="1" t="s">
        <v>152</v>
      </c>
      <c r="Q68" s="35" t="n">
        <f aca="false">R68*1000/(LN(10)*8.3145*298)</f>
        <v>-9.55274999232247</v>
      </c>
      <c r="R68" s="61" t="n">
        <v>-54.5</v>
      </c>
      <c r="S68" s="1" t="s">
        <v>152</v>
      </c>
      <c r="V68" s="1" t="s">
        <v>152</v>
      </c>
      <c r="W68" s="35"/>
      <c r="Y68" s="1" t="s">
        <v>152</v>
      </c>
      <c r="Z68" s="35"/>
      <c r="AA68" s="35"/>
      <c r="AB68" s="1" t="s">
        <v>152</v>
      </c>
      <c r="AC68" s="36"/>
      <c r="AD68" s="36"/>
      <c r="AE68" s="1" t="s">
        <v>152</v>
      </c>
      <c r="AF68" s="36"/>
      <c r="AG68" s="36"/>
      <c r="AH68" s="1" t="s">
        <v>152</v>
      </c>
      <c r="AI68" s="36"/>
      <c r="AJ68" s="36"/>
      <c r="AK68" s="1" t="s">
        <v>152</v>
      </c>
      <c r="AL68" s="36"/>
      <c r="AM68" s="36"/>
      <c r="AN68" s="3" t="s">
        <v>152</v>
      </c>
      <c r="AO68" s="36"/>
      <c r="AP68" s="36"/>
      <c r="AQ68" s="3" t="s">
        <v>152</v>
      </c>
      <c r="AR68" s="36"/>
      <c r="AS68" s="36"/>
    </row>
    <row r="69" customFormat="false" ht="12.75" hidden="false" customHeight="false" outlineLevel="0" collapsed="false">
      <c r="A69" s="30" t="s">
        <v>154</v>
      </c>
      <c r="B69" s="31" t="n">
        <v>-4.02</v>
      </c>
      <c r="C69" s="31" t="n">
        <f aca="false">LN(10)*8.3145*298*B69/1000</f>
        <v>-22.9347570255772</v>
      </c>
      <c r="D69" s="32" t="n">
        <f aca="false">10^B69</f>
        <v>9.54992586021437E-005</v>
      </c>
      <c r="E69" s="33"/>
      <c r="F69" s="34" t="s">
        <v>19</v>
      </c>
      <c r="G69" s="5" t="s">
        <v>20</v>
      </c>
      <c r="L69" s="2" t="s">
        <v>155</v>
      </c>
      <c r="M69" s="6" t="s">
        <v>154</v>
      </c>
      <c r="N69" s="35" t="n">
        <f aca="false">O69*1000/(LN(10)*8.3145*298)</f>
        <v>-4.01741339126662</v>
      </c>
      <c r="O69" s="42" t="n">
        <v>-22.92</v>
      </c>
      <c r="P69" s="1" t="s">
        <v>154</v>
      </c>
      <c r="Q69" s="35" t="n">
        <f aca="false">R69*1000/(LN(10)*8.3145*298)</f>
        <v>-4.01741339126662</v>
      </c>
      <c r="R69" s="43" t="n">
        <v>-22.92</v>
      </c>
      <c r="S69" s="1" t="s">
        <v>154</v>
      </c>
      <c r="V69" s="1" t="s">
        <v>154</v>
      </c>
      <c r="W69" s="35"/>
      <c r="Y69" s="1" t="s">
        <v>154</v>
      </c>
      <c r="Z69" s="35" t="n">
        <f aca="false">AA69*1000/(LN(10)*8.3145*298)</f>
        <v>-4.01741339126662</v>
      </c>
      <c r="AA69" s="39" t="n">
        <v>-22.92</v>
      </c>
      <c r="AB69" s="1" t="s">
        <v>154</v>
      </c>
      <c r="AC69" s="36"/>
      <c r="AD69" s="36"/>
      <c r="AE69" s="30" t="s">
        <v>154</v>
      </c>
      <c r="AF69" s="37" t="n">
        <v>-4.02</v>
      </c>
      <c r="AG69" s="36" t="n">
        <f aca="false">LN(10)*8.3145*298*AF69/1000</f>
        <v>-22.9347570255772</v>
      </c>
      <c r="AH69" s="1" t="s">
        <v>154</v>
      </c>
      <c r="AI69" s="36"/>
      <c r="AJ69" s="36"/>
      <c r="AK69" s="1" t="s">
        <v>154</v>
      </c>
      <c r="AL69" s="36"/>
      <c r="AM69" s="36"/>
      <c r="AN69" s="3" t="s">
        <v>154</v>
      </c>
      <c r="AO69" s="36"/>
      <c r="AP69" s="36"/>
      <c r="AQ69" s="3" t="s">
        <v>154</v>
      </c>
      <c r="AR69" s="36"/>
      <c r="AS69" s="36"/>
    </row>
    <row r="70" customFormat="false" ht="12.75" hidden="false" customHeight="false" outlineLevel="0" collapsed="false">
      <c r="A70" s="46" t="s">
        <v>156</v>
      </c>
      <c r="B70" s="47" t="n">
        <v>-5.57</v>
      </c>
      <c r="C70" s="47" t="n">
        <f aca="false">LN(10)*8.3145*298*B70/1000</f>
        <v>-31.7777603563345</v>
      </c>
      <c r="D70" s="32" t="n">
        <f aca="false">10^B70</f>
        <v>2.69153480392691E-006</v>
      </c>
      <c r="F70" s="41" t="s">
        <v>25</v>
      </c>
      <c r="G70" s="5" t="s">
        <v>20</v>
      </c>
      <c r="K70" s="0"/>
      <c r="L70" s="2" t="s">
        <v>157</v>
      </c>
      <c r="M70" s="6" t="s">
        <v>156</v>
      </c>
      <c r="N70" s="35"/>
      <c r="P70" s="1" t="s">
        <v>156</v>
      </c>
      <c r="Q70" s="35"/>
      <c r="S70" s="1" t="s">
        <v>156</v>
      </c>
      <c r="V70" s="1" t="s">
        <v>156</v>
      </c>
      <c r="W70" s="35"/>
      <c r="Y70" s="1" t="s">
        <v>156</v>
      </c>
      <c r="Z70" s="35"/>
      <c r="AA70" s="35"/>
      <c r="AB70" s="1" t="s">
        <v>156</v>
      </c>
      <c r="AC70" s="36"/>
      <c r="AD70" s="36"/>
      <c r="AE70" s="1" t="s">
        <v>156</v>
      </c>
      <c r="AF70" s="36"/>
      <c r="AG70" s="36"/>
      <c r="AH70" s="1" t="s">
        <v>156</v>
      </c>
      <c r="AI70" s="36"/>
      <c r="AJ70" s="36"/>
      <c r="AK70" s="46" t="s">
        <v>156</v>
      </c>
      <c r="AL70" s="45" t="n">
        <v>-5.57</v>
      </c>
      <c r="AM70" s="36" t="n">
        <f aca="false">LN(10)*8.3145*298*AL70/1000</f>
        <v>-31.7777603563345</v>
      </c>
      <c r="AN70" s="3" t="s">
        <v>156</v>
      </c>
      <c r="AO70" s="36"/>
      <c r="AP70" s="36"/>
      <c r="AQ70" s="3" t="s">
        <v>156</v>
      </c>
      <c r="AR70" s="40" t="n">
        <v>-5.57</v>
      </c>
      <c r="AS70" s="36" t="n">
        <f aca="false">LN(10)*8.3145*298*AR70/1000</f>
        <v>-31.7777603563345</v>
      </c>
    </row>
    <row r="71" customFormat="false" ht="12.75" hidden="false" customHeight="false" outlineLevel="0" collapsed="false">
      <c r="A71" s="46" t="s">
        <v>158</v>
      </c>
      <c r="B71" s="47" t="n">
        <v>-7.44</v>
      </c>
      <c r="C71" s="47" t="n">
        <f aca="false">LN(10)*8.3145*298*B71/1000</f>
        <v>-42.4464159876354</v>
      </c>
      <c r="D71" s="32" t="n">
        <f aca="false">10^B71</f>
        <v>3.63078054770101E-008</v>
      </c>
      <c r="F71" s="41" t="s">
        <v>25</v>
      </c>
      <c r="G71" s="5" t="s">
        <v>20</v>
      </c>
      <c r="K71" s="0"/>
      <c r="L71" s="2" t="s">
        <v>149</v>
      </c>
      <c r="M71" s="6" t="s">
        <v>158</v>
      </c>
      <c r="N71" s="35"/>
      <c r="P71" s="1" t="s">
        <v>158</v>
      </c>
      <c r="Q71" s="35"/>
      <c r="S71" s="1" t="s">
        <v>158</v>
      </c>
      <c r="V71" s="1" t="s">
        <v>158</v>
      </c>
      <c r="W71" s="35"/>
      <c r="Y71" s="1" t="s">
        <v>158</v>
      </c>
      <c r="Z71" s="35"/>
      <c r="AA71" s="35"/>
      <c r="AB71" s="1" t="s">
        <v>158</v>
      </c>
      <c r="AC71" s="36"/>
      <c r="AD71" s="36"/>
      <c r="AE71" s="1" t="s">
        <v>158</v>
      </c>
      <c r="AF71" s="36"/>
      <c r="AG71" s="36"/>
      <c r="AH71" s="1" t="s">
        <v>158</v>
      </c>
      <c r="AI71" s="36"/>
      <c r="AJ71" s="36"/>
      <c r="AK71" s="46" t="s">
        <v>158</v>
      </c>
      <c r="AL71" s="45" t="n">
        <v>-7.44</v>
      </c>
      <c r="AM71" s="36" t="n">
        <f aca="false">LN(10)*8.3145*298*AL71/1000</f>
        <v>-42.4464159876354</v>
      </c>
      <c r="AN71" s="3" t="s">
        <v>158</v>
      </c>
      <c r="AO71" s="36"/>
      <c r="AP71" s="36"/>
      <c r="AQ71" s="3" t="s">
        <v>158</v>
      </c>
      <c r="AR71" s="40" t="n">
        <v>-7.44</v>
      </c>
      <c r="AS71" s="36" t="n">
        <f aca="false">LN(10)*8.3145*298*AR71/1000</f>
        <v>-42.4464159876354</v>
      </c>
    </row>
    <row r="72" customFormat="false" ht="12.75" hidden="false" customHeight="false" outlineLevel="0" collapsed="false">
      <c r="A72" s="84" t="s">
        <v>159</v>
      </c>
      <c r="B72" s="85" t="n">
        <v>-2.92</v>
      </c>
      <c r="C72" s="85" t="n">
        <f aca="false">LN(10)*8.3145*298*B72/1000</f>
        <v>-16.659077242459</v>
      </c>
      <c r="D72" s="32" t="n">
        <f aca="false">10^B72</f>
        <v>0.00120226443461741</v>
      </c>
      <c r="E72" s="33"/>
      <c r="F72" s="86" t="s">
        <v>160</v>
      </c>
      <c r="G72" s="5" t="s">
        <v>20</v>
      </c>
      <c r="L72" s="2" t="s">
        <v>161</v>
      </c>
      <c r="M72" s="6" t="s">
        <v>159</v>
      </c>
      <c r="N72" s="35" t="n">
        <f aca="false">O72*1000/(LN(10)*8.3145*298)</f>
        <v>-2.92016174077234</v>
      </c>
      <c r="O72" s="42" t="n">
        <v>-16.66</v>
      </c>
      <c r="P72" s="1" t="s">
        <v>159</v>
      </c>
      <c r="Q72" s="35" t="n">
        <f aca="false">R72*1000/(LN(10)*8.3145*298)</f>
        <v>-2.92016174077234</v>
      </c>
      <c r="R72" s="43" t="n">
        <v>-16.66</v>
      </c>
      <c r="S72" s="1" t="s">
        <v>159</v>
      </c>
      <c r="T72" s="87" t="n">
        <v>-2.92</v>
      </c>
      <c r="U72" s="36" t="n">
        <f aca="false">LN(10)*8.3145*298*T72/1000</f>
        <v>-16.659077242459</v>
      </c>
      <c r="V72" s="1" t="s">
        <v>159</v>
      </c>
      <c r="W72" s="35"/>
      <c r="Y72" s="1" t="s">
        <v>159</v>
      </c>
      <c r="Z72" s="35" t="n">
        <f aca="false">AA72*1000/(LN(10)*8.3145*298)</f>
        <v>-2.92016174077234</v>
      </c>
      <c r="AA72" s="39" t="n">
        <v>-16.66</v>
      </c>
      <c r="AB72" s="1" t="s">
        <v>159</v>
      </c>
      <c r="AC72" s="36"/>
      <c r="AD72" s="36"/>
      <c r="AE72" s="1" t="s">
        <v>159</v>
      </c>
      <c r="AF72" s="36"/>
      <c r="AG72" s="36"/>
      <c r="AH72" s="84" t="s">
        <v>159</v>
      </c>
      <c r="AI72" s="88" t="n">
        <v>-2.92</v>
      </c>
      <c r="AJ72" s="33" t="n">
        <f aca="false">LN(10)*8.3145*298*AI72/1000</f>
        <v>-16.659077242459</v>
      </c>
      <c r="AK72" s="1" t="s">
        <v>159</v>
      </c>
      <c r="AL72" s="33"/>
      <c r="AM72" s="33"/>
      <c r="AN72" s="38" t="s">
        <v>159</v>
      </c>
      <c r="AO72" s="33"/>
      <c r="AP72" s="33"/>
      <c r="AQ72" s="38" t="s">
        <v>159</v>
      </c>
      <c r="AR72" s="40" t="n">
        <v>-2.9</v>
      </c>
      <c r="AS72" s="36" t="n">
        <f aca="false">LN(10)*8.3145*298*AR72/1000</f>
        <v>-16.5449739736751</v>
      </c>
    </row>
    <row r="73" customFormat="false" ht="12.75" hidden="false" customHeight="false" outlineLevel="0" collapsed="false">
      <c r="A73" s="53" t="s">
        <v>162</v>
      </c>
      <c r="B73" s="54" t="n">
        <v>-7.4089353929735</v>
      </c>
      <c r="C73" s="54" t="n">
        <f aca="false">LN(10)*8.3145*298*B73/1000</f>
        <v>-42.2691873273747</v>
      </c>
      <c r="D73" s="32" t="n">
        <f aca="false">10^B73</f>
        <v>3.9E-008</v>
      </c>
      <c r="E73" s="33"/>
      <c r="F73" s="63" t="s">
        <v>163</v>
      </c>
      <c r="G73" s="56" t="s">
        <v>43</v>
      </c>
      <c r="L73" s="2" t="s">
        <v>161</v>
      </c>
      <c r="M73" s="6" t="s">
        <v>162</v>
      </c>
      <c r="N73" s="35"/>
      <c r="P73" s="1" t="s">
        <v>162</v>
      </c>
      <c r="Q73" s="35"/>
      <c r="S73" s="1" t="s">
        <v>162</v>
      </c>
      <c r="V73" s="1" t="s">
        <v>162</v>
      </c>
      <c r="W73" s="35"/>
      <c r="Y73" s="1" t="s">
        <v>162</v>
      </c>
      <c r="Z73" s="35"/>
      <c r="AA73" s="35"/>
      <c r="AB73" s="53" t="s">
        <v>162</v>
      </c>
      <c r="AC73" s="57" t="n">
        <v>-7.4089353929735</v>
      </c>
      <c r="AD73" s="33" t="n">
        <f aca="false">LN(10)*8.3145*298*AC73/1000</f>
        <v>-42.2691873273747</v>
      </c>
      <c r="AE73" s="1" t="s">
        <v>162</v>
      </c>
      <c r="AF73" s="33"/>
      <c r="AG73" s="33"/>
      <c r="AH73" s="1" t="s">
        <v>162</v>
      </c>
      <c r="AI73" s="33"/>
      <c r="AJ73" s="33"/>
      <c r="AK73" s="1" t="s">
        <v>162</v>
      </c>
      <c r="AL73" s="33"/>
      <c r="AM73" s="33"/>
      <c r="AN73" s="38" t="s">
        <v>162</v>
      </c>
      <c r="AO73" s="33"/>
      <c r="AP73" s="33"/>
      <c r="AQ73" s="38" t="s">
        <v>162</v>
      </c>
      <c r="AR73" s="40" t="n">
        <v>-7.41</v>
      </c>
      <c r="AS73" s="36" t="n">
        <f aca="false">LN(10)*8.3145*298*AR73/1000</f>
        <v>-42.2752610844594</v>
      </c>
    </row>
    <row r="74" customFormat="false" ht="12.75" hidden="false" customHeight="false" outlineLevel="0" collapsed="false">
      <c r="A74" s="53" t="s">
        <v>164</v>
      </c>
      <c r="B74" s="54" t="n">
        <f aca="false">LOG10(0.0000000068)</f>
        <v>-8.16749108729376</v>
      </c>
      <c r="C74" s="54" t="n">
        <f aca="false">LN(10)*8.3145*298*B74/1000</f>
        <v>-46.5968715412064</v>
      </c>
      <c r="D74" s="32" t="n">
        <f aca="false">10^B74</f>
        <v>6.80000000000001E-009</v>
      </c>
      <c r="E74" s="33"/>
      <c r="F74" s="73" t="s">
        <v>165</v>
      </c>
      <c r="G74" s="56" t="s">
        <v>43</v>
      </c>
      <c r="I74" s="52" t="s">
        <v>35</v>
      </c>
      <c r="J74" s="5" t="s">
        <v>20</v>
      </c>
      <c r="L74" s="2" t="s">
        <v>166</v>
      </c>
      <c r="M74" s="6" t="s">
        <v>164</v>
      </c>
      <c r="N74" s="35"/>
      <c r="P74" s="1" t="s">
        <v>164</v>
      </c>
      <c r="Q74" s="35"/>
      <c r="S74" s="1" t="s">
        <v>164</v>
      </c>
      <c r="V74" s="1" t="s">
        <v>164</v>
      </c>
      <c r="W74" s="35"/>
      <c r="Y74" s="1" t="s">
        <v>164</v>
      </c>
      <c r="Z74" s="35" t="n">
        <f aca="false">AA74*1000/(LN(10)*8.3145*298)</f>
        <v>-8.48179031428412</v>
      </c>
      <c r="AA74" s="39" t="n">
        <v>-48.39</v>
      </c>
      <c r="AB74" s="53" t="s">
        <v>164</v>
      </c>
      <c r="AC74" s="57" t="n">
        <f aca="false">LOG10(0.0000000068)</f>
        <v>-8.16749108729376</v>
      </c>
      <c r="AD74" s="33" t="n">
        <f aca="false">LN(10)*8.3145*298*AC74/1000</f>
        <v>-46.5968715412064</v>
      </c>
      <c r="AE74" s="1" t="s">
        <v>164</v>
      </c>
      <c r="AF74" s="36"/>
      <c r="AG74" s="36"/>
      <c r="AH74" s="1" t="s">
        <v>164</v>
      </c>
      <c r="AI74" s="36"/>
      <c r="AJ74" s="36"/>
      <c r="AK74" s="1" t="s">
        <v>164</v>
      </c>
      <c r="AL74" s="36"/>
      <c r="AM74" s="36"/>
      <c r="AN74" s="3" t="s">
        <v>164</v>
      </c>
      <c r="AO74" s="36"/>
      <c r="AP74" s="36"/>
      <c r="AQ74" s="3" t="s">
        <v>164</v>
      </c>
      <c r="AR74" s="40" t="n">
        <v>-8.18</v>
      </c>
      <c r="AS74" s="36" t="n">
        <f aca="false">LN(10)*8.3145*298*AR74/1000</f>
        <v>-46.6682369326421</v>
      </c>
    </row>
    <row r="75" customFormat="false" ht="12.75" hidden="false" customHeight="false" outlineLevel="0" collapsed="false">
      <c r="A75" s="53" t="s">
        <v>167</v>
      </c>
      <c r="B75" s="54" t="n">
        <v>-7.56863623584101</v>
      </c>
      <c r="C75" s="54" t="n">
        <f aca="false">LN(10)*8.3145*298*B75/1000</f>
        <v>-43.1803067373116</v>
      </c>
      <c r="D75" s="32" t="n">
        <f aca="false">10^B75</f>
        <v>2.7E-008</v>
      </c>
      <c r="F75" s="69" t="s">
        <v>168</v>
      </c>
      <c r="G75" s="56" t="s">
        <v>43</v>
      </c>
      <c r="K75" s="0"/>
      <c r="L75" s="2" t="s">
        <v>169</v>
      </c>
      <c r="M75" s="6" t="s">
        <v>167</v>
      </c>
      <c r="N75" s="35"/>
      <c r="P75" s="1" t="s">
        <v>167</v>
      </c>
      <c r="Q75" s="35"/>
      <c r="S75" s="1" t="s">
        <v>167</v>
      </c>
      <c r="V75" s="1" t="s">
        <v>167</v>
      </c>
      <c r="W75" s="35"/>
      <c r="Y75" s="1" t="s">
        <v>167</v>
      </c>
      <c r="Z75" s="35"/>
      <c r="AA75" s="35"/>
      <c r="AB75" s="53" t="s">
        <v>167</v>
      </c>
      <c r="AC75" s="57" t="n">
        <v>-7.56863623584101</v>
      </c>
      <c r="AD75" s="33" t="n">
        <f aca="false">LN(10)*8.3145*298*AC75/1000</f>
        <v>-43.1803067373116</v>
      </c>
      <c r="AE75" s="1" t="s">
        <v>167</v>
      </c>
      <c r="AF75" s="33"/>
      <c r="AG75" s="33"/>
      <c r="AH75" s="1" t="s">
        <v>167</v>
      </c>
      <c r="AI75" s="33"/>
      <c r="AJ75" s="33"/>
      <c r="AK75" s="1" t="s">
        <v>167</v>
      </c>
      <c r="AL75" s="33"/>
      <c r="AM75" s="33"/>
      <c r="AN75" s="38" t="s">
        <v>167</v>
      </c>
      <c r="AO75" s="33"/>
      <c r="AP75" s="33"/>
      <c r="AQ75" s="38" t="s">
        <v>167</v>
      </c>
      <c r="AR75" s="33"/>
      <c r="AS75" s="33"/>
    </row>
    <row r="76" customFormat="false" ht="12.75" hidden="false" customHeight="false" outlineLevel="0" collapsed="false">
      <c r="A76" s="46" t="s">
        <v>170</v>
      </c>
      <c r="B76" s="47" t="n">
        <v>-5.22</v>
      </c>
      <c r="C76" s="47" t="n">
        <f aca="false">LN(10)*8.3145*298*B76/1000</f>
        <v>-29.7809531526151</v>
      </c>
      <c r="D76" s="32" t="n">
        <f aca="false">10^B76</f>
        <v>6.02559586074358E-006</v>
      </c>
      <c r="F76" s="41" t="s">
        <v>25</v>
      </c>
      <c r="G76" s="5" t="s">
        <v>20</v>
      </c>
      <c r="K76" s="0"/>
      <c r="L76" s="2" t="s">
        <v>171</v>
      </c>
      <c r="M76" s="6" t="s">
        <v>170</v>
      </c>
      <c r="N76" s="35"/>
      <c r="P76" s="1" t="s">
        <v>170</v>
      </c>
      <c r="Q76" s="35"/>
      <c r="S76" s="1" t="s">
        <v>170</v>
      </c>
      <c r="V76" s="1" t="s">
        <v>170</v>
      </c>
      <c r="W76" s="35"/>
      <c r="Y76" s="1" t="s">
        <v>170</v>
      </c>
      <c r="Z76" s="35"/>
      <c r="AA76" s="35"/>
      <c r="AB76" s="1" t="s">
        <v>170</v>
      </c>
      <c r="AC76" s="36"/>
      <c r="AD76" s="36"/>
      <c r="AE76" s="1" t="s">
        <v>170</v>
      </c>
      <c r="AF76" s="36"/>
      <c r="AG76" s="36"/>
      <c r="AH76" s="1" t="s">
        <v>170</v>
      </c>
      <c r="AI76" s="36"/>
      <c r="AJ76" s="36"/>
      <c r="AK76" s="46" t="s">
        <v>170</v>
      </c>
      <c r="AL76" s="45" t="n">
        <v>-5.22</v>
      </c>
      <c r="AM76" s="33" t="n">
        <f aca="false">LN(10)*8.3145*298*AL76/1000</f>
        <v>-29.7809531526151</v>
      </c>
      <c r="AN76" s="38" t="s">
        <v>170</v>
      </c>
      <c r="AO76" s="33"/>
      <c r="AP76" s="33"/>
      <c r="AQ76" s="38" t="s">
        <v>170</v>
      </c>
      <c r="AR76" s="33"/>
      <c r="AS76" s="33"/>
    </row>
    <row r="77" customFormat="false" ht="12.75" hidden="false" customHeight="false" outlineLevel="0" collapsed="false">
      <c r="A77" s="30" t="s">
        <v>172</v>
      </c>
      <c r="B77" s="31" t="n">
        <v>-10.83</v>
      </c>
      <c r="C77" s="31" t="n">
        <f aca="false">LN(10)*8.3145*298*B77/1000</f>
        <v>-61.7869200465176</v>
      </c>
      <c r="D77" s="32" t="n">
        <f aca="false">10^B77</f>
        <v>1.47910838816821E-011</v>
      </c>
      <c r="E77" s="33"/>
      <c r="F77" s="34" t="s">
        <v>19</v>
      </c>
      <c r="G77" s="5" t="s">
        <v>20</v>
      </c>
      <c r="L77" s="2" t="s">
        <v>173</v>
      </c>
      <c r="M77" s="6" t="s">
        <v>172</v>
      </c>
      <c r="N77" s="35" t="n">
        <f aca="false">O77*1000/(LN(10)*8.3145*298)</f>
        <v>-10.8235286610259</v>
      </c>
      <c r="O77" s="42" t="n">
        <v>-61.75</v>
      </c>
      <c r="P77" s="1" t="s">
        <v>172</v>
      </c>
      <c r="Q77" s="35" t="n">
        <f aca="false">R77*1000/(LN(10)*8.3145*298)</f>
        <v>-10.8235286610259</v>
      </c>
      <c r="R77" s="43" t="n">
        <v>-61.75</v>
      </c>
      <c r="S77" s="1" t="s">
        <v>172</v>
      </c>
      <c r="V77" s="1" t="s">
        <v>172</v>
      </c>
      <c r="W77" s="35"/>
      <c r="Y77" s="1" t="s">
        <v>172</v>
      </c>
      <c r="Z77" s="35" t="n">
        <f aca="false">AA77*1000/(LN(10)*8.3145*298)</f>
        <v>-10.8235286610259</v>
      </c>
      <c r="AA77" s="39" t="n">
        <v>-61.75</v>
      </c>
      <c r="AB77" s="1" t="s">
        <v>172</v>
      </c>
      <c r="AC77" s="36"/>
      <c r="AD77" s="36"/>
      <c r="AE77" s="30" t="s">
        <v>172</v>
      </c>
      <c r="AF77" s="37" t="n">
        <v>-10.83</v>
      </c>
      <c r="AG77" s="33" t="n">
        <f aca="false">LN(10)*8.3145*298*AF77/1000</f>
        <v>-61.7869200465176</v>
      </c>
      <c r="AH77" s="1" t="s">
        <v>172</v>
      </c>
      <c r="AI77" s="33"/>
      <c r="AJ77" s="33"/>
      <c r="AK77" s="1" t="s">
        <v>172</v>
      </c>
      <c r="AL77" s="33"/>
      <c r="AM77" s="33"/>
      <c r="AN77" s="38" t="s">
        <v>172</v>
      </c>
      <c r="AO77" s="33"/>
      <c r="AP77" s="33"/>
      <c r="AQ77" s="38" t="s">
        <v>172</v>
      </c>
      <c r="AR77" s="33"/>
      <c r="AS77" s="33"/>
    </row>
    <row r="78" customFormat="false" ht="12.75" hidden="false" customHeight="false" outlineLevel="0" collapsed="false">
      <c r="A78" s="30" t="s">
        <v>174</v>
      </c>
      <c r="B78" s="31" t="n">
        <v>-4.8</v>
      </c>
      <c r="C78" s="31" t="n">
        <f aca="false">LN(10)*8.3145*298*B78/1000</f>
        <v>-27.3847845081518</v>
      </c>
      <c r="D78" s="32" t="n">
        <f aca="false">10^B78</f>
        <v>1.58489319246111E-005</v>
      </c>
      <c r="E78" s="33"/>
      <c r="F78" s="34" t="s">
        <v>19</v>
      </c>
      <c r="G78" s="5" t="s">
        <v>20</v>
      </c>
      <c r="L78" s="2" t="s">
        <v>175</v>
      </c>
      <c r="M78" s="6" t="s">
        <v>174</v>
      </c>
      <c r="N78" s="35"/>
      <c r="P78" s="1" t="s">
        <v>174</v>
      </c>
      <c r="Q78" s="35"/>
      <c r="S78" s="1" t="s">
        <v>174</v>
      </c>
      <c r="V78" s="1" t="s">
        <v>174</v>
      </c>
      <c r="W78" s="35"/>
      <c r="Y78" s="1" t="s">
        <v>174</v>
      </c>
      <c r="Z78" s="35" t="n">
        <f aca="false">AA78*1000/(LN(10)*8.3145*298)</f>
        <v>-4.79039738147107</v>
      </c>
      <c r="AA78" s="39" t="n">
        <v>-27.33</v>
      </c>
      <c r="AB78" s="1" t="s">
        <v>174</v>
      </c>
      <c r="AC78" s="36"/>
      <c r="AD78" s="36"/>
      <c r="AE78" s="30" t="s">
        <v>174</v>
      </c>
      <c r="AF78" s="37" t="n">
        <v>-4.8</v>
      </c>
      <c r="AG78" s="33" t="n">
        <f aca="false">LN(10)*8.3145*298*AF78/1000</f>
        <v>-27.3847845081518</v>
      </c>
      <c r="AH78" s="1" t="s">
        <v>174</v>
      </c>
      <c r="AI78" s="33"/>
      <c r="AJ78" s="33"/>
      <c r="AK78" s="1" t="s">
        <v>174</v>
      </c>
      <c r="AL78" s="33"/>
      <c r="AM78" s="33"/>
      <c r="AN78" s="38" t="s">
        <v>174</v>
      </c>
      <c r="AO78" s="33"/>
      <c r="AP78" s="33"/>
      <c r="AQ78" s="38" t="s">
        <v>174</v>
      </c>
      <c r="AR78" s="33"/>
      <c r="AS78" s="33"/>
    </row>
    <row r="79" customFormat="false" ht="12.75" hidden="false" customHeight="false" outlineLevel="0" collapsed="false">
      <c r="A79" s="53" t="s">
        <v>176</v>
      </c>
      <c r="B79" s="54" t="n">
        <v>-5.69897000433602</v>
      </c>
      <c r="C79" s="54" t="n">
        <f aca="false">LN(10)*8.3145*298*B79/1000</f>
        <v>-32.5135553098256</v>
      </c>
      <c r="D79" s="32" t="n">
        <f aca="false">10^B79</f>
        <v>2E-006</v>
      </c>
      <c r="F79" s="69" t="s">
        <v>177</v>
      </c>
      <c r="G79" s="56" t="s">
        <v>43</v>
      </c>
      <c r="K79" s="0"/>
      <c r="L79" s="2" t="s">
        <v>178</v>
      </c>
      <c r="M79" s="6" t="s">
        <v>176</v>
      </c>
      <c r="N79" s="35"/>
      <c r="P79" s="1" t="s">
        <v>176</v>
      </c>
      <c r="Q79" s="35"/>
      <c r="S79" s="1" t="s">
        <v>176</v>
      </c>
      <c r="V79" s="1" t="s">
        <v>176</v>
      </c>
      <c r="W79" s="35"/>
      <c r="Y79" s="1" t="s">
        <v>176</v>
      </c>
      <c r="Z79" s="35"/>
      <c r="AA79" s="35"/>
      <c r="AB79" s="53" t="s">
        <v>176</v>
      </c>
      <c r="AC79" s="57" t="n">
        <v>-5.69897000433602</v>
      </c>
      <c r="AD79" s="33" t="n">
        <f aca="false">LN(10)*8.3145*298*AC79/1000</f>
        <v>-32.5135553098256</v>
      </c>
      <c r="AE79" s="1" t="s">
        <v>176</v>
      </c>
      <c r="AF79" s="33"/>
      <c r="AG79" s="33"/>
      <c r="AH79" s="1" t="s">
        <v>176</v>
      </c>
      <c r="AI79" s="33"/>
      <c r="AJ79" s="33"/>
      <c r="AK79" s="1" t="s">
        <v>176</v>
      </c>
      <c r="AL79" s="33"/>
      <c r="AM79" s="33"/>
      <c r="AN79" s="38" t="s">
        <v>176</v>
      </c>
      <c r="AO79" s="33"/>
      <c r="AP79" s="33"/>
      <c r="AQ79" s="38" t="s">
        <v>176</v>
      </c>
      <c r="AR79" s="33"/>
      <c r="AS79" s="33"/>
    </row>
    <row r="80" customFormat="false" ht="12.75" hidden="false" customHeight="false" outlineLevel="0" collapsed="false">
      <c r="A80" s="46" t="s">
        <v>179</v>
      </c>
      <c r="B80" s="47" t="n">
        <v>-6.35</v>
      </c>
      <c r="C80" s="47" t="n">
        <f aca="false">LN(10)*8.3145*298*B80/1000</f>
        <v>-36.2277878389092</v>
      </c>
      <c r="D80" s="32" t="n">
        <f aca="false">10^B80</f>
        <v>4.46683592150964E-007</v>
      </c>
      <c r="F80" s="41" t="s">
        <v>25</v>
      </c>
      <c r="G80" s="5" t="s">
        <v>20</v>
      </c>
      <c r="K80" s="0"/>
      <c r="L80" s="2" t="s">
        <v>180</v>
      </c>
      <c r="M80" s="6" t="s">
        <v>179</v>
      </c>
      <c r="N80" s="35"/>
      <c r="P80" s="1" t="s">
        <v>179</v>
      </c>
      <c r="Q80" s="35"/>
      <c r="S80" s="1" t="s">
        <v>179</v>
      </c>
      <c r="V80" s="1" t="s">
        <v>179</v>
      </c>
      <c r="W80" s="68" t="n">
        <v>-6.35</v>
      </c>
      <c r="X80" s="36" t="n">
        <f aca="false">LN(10)*8.3145*298*W80/1000</f>
        <v>-36.2277878389092</v>
      </c>
      <c r="Y80" s="1" t="s">
        <v>179</v>
      </c>
      <c r="Z80" s="35"/>
      <c r="AA80" s="35"/>
      <c r="AB80" s="1" t="s">
        <v>179</v>
      </c>
      <c r="AC80" s="36"/>
      <c r="AD80" s="36"/>
      <c r="AE80" s="1" t="s">
        <v>179</v>
      </c>
      <c r="AF80" s="36"/>
      <c r="AG80" s="36"/>
      <c r="AH80" s="1" t="s">
        <v>179</v>
      </c>
      <c r="AI80" s="36"/>
      <c r="AJ80" s="36"/>
      <c r="AK80" s="46" t="s">
        <v>179</v>
      </c>
      <c r="AL80" s="45" t="n">
        <v>-6.35</v>
      </c>
      <c r="AM80" s="36" t="n">
        <f aca="false">LN(10)*8.3145*298*AL80/1000</f>
        <v>-36.2277878389092</v>
      </c>
      <c r="AN80" s="3" t="s">
        <v>179</v>
      </c>
      <c r="AO80" s="36"/>
      <c r="AP80" s="36"/>
      <c r="AQ80" s="3" t="s">
        <v>179</v>
      </c>
      <c r="AR80" s="36"/>
      <c r="AS80" s="36"/>
    </row>
    <row r="81" customFormat="false" ht="12.75" hidden="false" customHeight="false" outlineLevel="0" collapsed="false">
      <c r="A81" s="74" t="s">
        <v>181</v>
      </c>
      <c r="B81" s="79" t="n">
        <v>-7.15</v>
      </c>
      <c r="C81" s="75" t="n">
        <f aca="false">LN(10)*8.3145*298*B81/1000</f>
        <v>-40.7919185902679</v>
      </c>
      <c r="D81" s="32" t="n">
        <f aca="false">10^B81</f>
        <v>7.07945784384137E-008</v>
      </c>
      <c r="F81" s="48" t="s">
        <v>32</v>
      </c>
      <c r="G81" s="5" t="s">
        <v>20</v>
      </c>
      <c r="K81" s="0"/>
      <c r="L81" s="2" t="s">
        <v>182</v>
      </c>
      <c r="M81" s="6" t="s">
        <v>181</v>
      </c>
      <c r="N81" s="35"/>
      <c r="P81" s="1" t="s">
        <v>181</v>
      </c>
      <c r="Q81" s="35"/>
      <c r="S81" s="1" t="s">
        <v>181</v>
      </c>
      <c r="V81" s="74" t="s">
        <v>181</v>
      </c>
      <c r="W81" s="68" t="n">
        <v>-7.15</v>
      </c>
      <c r="X81" s="36" t="n">
        <f aca="false">LN(10)*8.3145*298*W81/1000</f>
        <v>-40.7919185902679</v>
      </c>
      <c r="Y81" s="1" t="s">
        <v>181</v>
      </c>
      <c r="Z81" s="35"/>
      <c r="AA81" s="35"/>
      <c r="AB81" s="1" t="s">
        <v>181</v>
      </c>
      <c r="AC81" s="36"/>
      <c r="AD81" s="36"/>
      <c r="AE81" s="1" t="s">
        <v>181</v>
      </c>
      <c r="AF81" s="36"/>
      <c r="AG81" s="36"/>
      <c r="AH81" s="1" t="s">
        <v>181</v>
      </c>
      <c r="AI81" s="36"/>
      <c r="AJ81" s="36"/>
      <c r="AK81" s="1" t="s">
        <v>181</v>
      </c>
      <c r="AL81" s="36"/>
      <c r="AM81" s="36"/>
      <c r="AN81" s="3" t="s">
        <v>181</v>
      </c>
      <c r="AO81" s="36"/>
      <c r="AP81" s="36"/>
      <c r="AQ81" s="3" t="s">
        <v>181</v>
      </c>
      <c r="AR81" s="36"/>
      <c r="AS81" s="36"/>
    </row>
    <row r="82" customFormat="false" ht="12.75" hidden="false" customHeight="false" outlineLevel="0" collapsed="false">
      <c r="A82" s="30" t="s">
        <v>183</v>
      </c>
      <c r="B82" s="31" t="n">
        <v>-7.96</v>
      </c>
      <c r="C82" s="31" t="n">
        <f aca="false">LN(10)*8.3145*298*B82/1000</f>
        <v>-45.4131009760185</v>
      </c>
      <c r="D82" s="32" t="n">
        <f aca="false">10^B82</f>
        <v>1.09647819614319E-008</v>
      </c>
      <c r="E82" s="33"/>
      <c r="F82" s="34" t="s">
        <v>19</v>
      </c>
      <c r="G82" s="5" t="s">
        <v>20</v>
      </c>
      <c r="L82" s="2" t="s">
        <v>184</v>
      </c>
      <c r="M82" s="6" t="s">
        <v>183</v>
      </c>
      <c r="N82" s="35" t="n">
        <f aca="false">O82*1000/(LN(10)*8.3145*298)</f>
        <v>-7.95770366332918</v>
      </c>
      <c r="O82" s="83" t="n">
        <v>-45.4</v>
      </c>
      <c r="P82" s="1" t="s">
        <v>183</v>
      </c>
      <c r="Q82" s="35" t="n">
        <f aca="false">R82*1000/(LN(10)*8.3145*298)</f>
        <v>-7.95770366332918</v>
      </c>
      <c r="R82" s="61" t="n">
        <v>-45.4</v>
      </c>
      <c r="S82" s="1" t="s">
        <v>183</v>
      </c>
      <c r="V82" s="1" t="s">
        <v>183</v>
      </c>
      <c r="W82" s="35"/>
      <c r="Y82" s="1" t="s">
        <v>183</v>
      </c>
      <c r="Z82" s="35" t="n">
        <f aca="false">AA82*1000/(LN(10)*8.3145*298)</f>
        <v>-7.95770366332918</v>
      </c>
      <c r="AA82" s="39" t="n">
        <v>-45.4</v>
      </c>
      <c r="AB82" s="1" t="s">
        <v>183</v>
      </c>
      <c r="AC82" s="36"/>
      <c r="AD82" s="36"/>
      <c r="AE82" s="30" t="s">
        <v>183</v>
      </c>
      <c r="AF82" s="37" t="n">
        <v>-7.96</v>
      </c>
      <c r="AG82" s="33" t="n">
        <f aca="false">LN(10)*8.3145*298*AF82/1000</f>
        <v>-45.4131009760185</v>
      </c>
      <c r="AH82" s="1" t="s">
        <v>183</v>
      </c>
      <c r="AI82" s="33"/>
      <c r="AJ82" s="33"/>
      <c r="AK82" s="1" t="s">
        <v>183</v>
      </c>
      <c r="AL82" s="33"/>
      <c r="AM82" s="33"/>
      <c r="AN82" s="38" t="s">
        <v>183</v>
      </c>
      <c r="AO82" s="33"/>
      <c r="AP82" s="33"/>
      <c r="AQ82" s="38" t="s">
        <v>183</v>
      </c>
      <c r="AR82" s="33"/>
      <c r="AS82" s="33"/>
    </row>
    <row r="83" customFormat="false" ht="12.75" hidden="false" customHeight="false" outlineLevel="0" collapsed="false">
      <c r="A83" s="30" t="s">
        <v>185</v>
      </c>
      <c r="B83" s="31" t="n">
        <v>-7.17</v>
      </c>
      <c r="C83" s="31" t="n">
        <f aca="false">LN(10)*8.3145*298*B83/1000</f>
        <v>-40.9060218590518</v>
      </c>
      <c r="D83" s="32" t="n">
        <f aca="false">10^B83</f>
        <v>6.76082975391982E-008</v>
      </c>
      <c r="E83" s="33"/>
      <c r="F83" s="34" t="s">
        <v>19</v>
      </c>
      <c r="G83" s="5" t="s">
        <v>20</v>
      </c>
      <c r="L83" s="2" t="s">
        <v>186</v>
      </c>
      <c r="M83" s="6" t="s">
        <v>185</v>
      </c>
      <c r="N83" s="35"/>
      <c r="P83" s="1" t="s">
        <v>185</v>
      </c>
      <c r="Q83" s="35"/>
      <c r="S83" s="1" t="s">
        <v>185</v>
      </c>
      <c r="V83" s="1" t="s">
        <v>185</v>
      </c>
      <c r="W83" s="35"/>
      <c r="Y83" s="1" t="s">
        <v>185</v>
      </c>
      <c r="Z83" s="35" t="n">
        <f aca="false">AA83*1000/(LN(10)*8.3145*298)</f>
        <v>-7.16193329699626</v>
      </c>
      <c r="AA83" s="39" t="n">
        <v>-40.86</v>
      </c>
      <c r="AB83" s="1" t="s">
        <v>185</v>
      </c>
      <c r="AC83" s="36"/>
      <c r="AD83" s="36"/>
      <c r="AE83" s="30" t="s">
        <v>185</v>
      </c>
      <c r="AF83" s="37" t="n">
        <v>-7.17</v>
      </c>
      <c r="AG83" s="33" t="n">
        <f aca="false">LN(10)*8.3145*298*AF83/1000</f>
        <v>-40.9060218590518</v>
      </c>
      <c r="AH83" s="1" t="s">
        <v>185</v>
      </c>
      <c r="AI83" s="33"/>
      <c r="AJ83" s="33"/>
      <c r="AK83" s="1" t="s">
        <v>185</v>
      </c>
      <c r="AL83" s="33"/>
      <c r="AM83" s="33"/>
      <c r="AN83" s="38" t="s">
        <v>185</v>
      </c>
      <c r="AO83" s="33"/>
      <c r="AP83" s="33"/>
      <c r="AQ83" s="38" t="s">
        <v>185</v>
      </c>
      <c r="AR83" s="33"/>
      <c r="AS83" s="33"/>
    </row>
    <row r="84" customFormat="false" ht="12.75" hidden="false" customHeight="false" outlineLevel="0" collapsed="false">
      <c r="A84" s="46" t="s">
        <v>187</v>
      </c>
      <c r="B84" s="47" t="n">
        <v>-7.41</v>
      </c>
      <c r="C84" s="47" t="n">
        <f aca="false">LN(10)*8.3145*298*B84/1000</f>
        <v>-42.2752610844594</v>
      </c>
      <c r="D84" s="32" t="n">
        <f aca="false">10^B84</f>
        <v>3.89045144994281E-008</v>
      </c>
      <c r="E84" s="33"/>
      <c r="F84" s="41" t="s">
        <v>25</v>
      </c>
      <c r="G84" s="5" t="s">
        <v>20</v>
      </c>
      <c r="L84" s="2" t="s">
        <v>188</v>
      </c>
      <c r="M84" s="6" t="s">
        <v>187</v>
      </c>
      <c r="N84" s="35" t="n">
        <f aca="false">O84*1000/(LN(10)*8.3145*298)</f>
        <v>-7.39856104909966</v>
      </c>
      <c r="O84" s="42" t="n">
        <v>-42.21</v>
      </c>
      <c r="P84" s="1" t="s">
        <v>187</v>
      </c>
      <c r="Q84" s="35" t="n">
        <f aca="false">R84*1000/(LN(10)*8.3145*298)</f>
        <v>-7.39856104909966</v>
      </c>
      <c r="R84" s="43" t="n">
        <v>-42.21</v>
      </c>
      <c r="S84" s="1" t="s">
        <v>187</v>
      </c>
      <c r="V84" s="1" t="s">
        <v>187</v>
      </c>
      <c r="W84" s="35"/>
      <c r="Y84" s="1" t="s">
        <v>187</v>
      </c>
      <c r="Z84" s="35"/>
      <c r="AA84" s="35"/>
      <c r="AB84" s="1" t="s">
        <v>187</v>
      </c>
      <c r="AC84" s="36"/>
      <c r="AD84" s="36"/>
      <c r="AE84" s="1" t="s">
        <v>187</v>
      </c>
      <c r="AF84" s="37" t="n">
        <v>-7.41</v>
      </c>
      <c r="AG84" s="33" t="n">
        <f aca="false">LN(10)*8.3145*298*AF84/1000</f>
        <v>-42.2752610844594</v>
      </c>
      <c r="AH84" s="1" t="s">
        <v>187</v>
      </c>
      <c r="AI84" s="88" t="n">
        <v>-7.4</v>
      </c>
      <c r="AJ84" s="33" t="n">
        <f aca="false">LN(10)*8.3145*298*AI84/1000</f>
        <v>-42.2182094500674</v>
      </c>
      <c r="AK84" s="46" t="s">
        <v>187</v>
      </c>
      <c r="AL84" s="45" t="n">
        <v>-7.41</v>
      </c>
      <c r="AM84" s="36" t="n">
        <f aca="false">LN(10)*8.3145*298*AL84/1000</f>
        <v>-42.2752610844594</v>
      </c>
      <c r="AN84" s="3" t="s">
        <v>187</v>
      </c>
      <c r="AO84" s="36"/>
      <c r="AP84" s="36"/>
      <c r="AQ84" s="3" t="s">
        <v>187</v>
      </c>
      <c r="AR84" s="40" t="n">
        <v>-7.41</v>
      </c>
      <c r="AS84" s="36" t="n">
        <f aca="false">LN(10)*8.3145*298*AR84/1000</f>
        <v>-42.2752610844594</v>
      </c>
    </row>
    <row r="85" customFormat="false" ht="12.75" hidden="false" customHeight="false" outlineLevel="0" collapsed="false">
      <c r="A85" s="30" t="s">
        <v>189</v>
      </c>
      <c r="B85" s="31" t="n">
        <v>-8.53</v>
      </c>
      <c r="C85" s="31" t="n">
        <f aca="false">LN(10)*8.3145*298*B85/1000</f>
        <v>-48.6650441363615</v>
      </c>
      <c r="D85" s="32" t="n">
        <f aca="false">10^B85</f>
        <v>2.95120922666639E-009</v>
      </c>
      <c r="E85" s="33"/>
      <c r="F85" s="34" t="s">
        <v>19</v>
      </c>
      <c r="G85" s="5" t="s">
        <v>20</v>
      </c>
      <c r="L85" s="2" t="s">
        <v>190</v>
      </c>
      <c r="M85" s="6" t="s">
        <v>189</v>
      </c>
      <c r="N85" s="35" t="n">
        <f aca="false">O85*1000/(LN(10)*8.3145*298)</f>
        <v>-8.52210467204988</v>
      </c>
      <c r="O85" s="42" t="n">
        <v>-48.62</v>
      </c>
      <c r="P85" s="1" t="s">
        <v>189</v>
      </c>
      <c r="Q85" s="35" t="n">
        <f aca="false">R85*1000/(LN(10)*8.3145*298)</f>
        <v>-8.52210467204988</v>
      </c>
      <c r="R85" s="43" t="n">
        <v>-48.62</v>
      </c>
      <c r="S85" s="1" t="s">
        <v>189</v>
      </c>
      <c r="V85" s="1" t="s">
        <v>189</v>
      </c>
      <c r="W85" s="35"/>
      <c r="Y85" s="1" t="s">
        <v>189</v>
      </c>
      <c r="Z85" s="35"/>
      <c r="AA85" s="35"/>
      <c r="AB85" s="1" t="s">
        <v>189</v>
      </c>
      <c r="AC85" s="36"/>
      <c r="AD85" s="36"/>
      <c r="AE85" s="30" t="s">
        <v>189</v>
      </c>
      <c r="AF85" s="37" t="n">
        <v>-8.53</v>
      </c>
      <c r="AG85" s="33" t="n">
        <f aca="false">LN(10)*8.3145*298*AF85/1000</f>
        <v>-48.6650441363615</v>
      </c>
      <c r="AH85" s="1" t="s">
        <v>189</v>
      </c>
      <c r="AI85" s="88" t="n">
        <v>-8.52</v>
      </c>
      <c r="AJ85" s="33" t="n">
        <f aca="false">LN(10)*8.3145*298*AI85/1000</f>
        <v>-48.6079925019695</v>
      </c>
      <c r="AK85" s="1" t="s">
        <v>189</v>
      </c>
      <c r="AL85" s="65" t="n">
        <v>-8.22</v>
      </c>
      <c r="AM85" s="36" t="n">
        <f aca="false">LN(10)*8.3145*298*AL85/1000</f>
        <v>-46.89644347021</v>
      </c>
      <c r="AN85" s="3" t="s">
        <v>189</v>
      </c>
      <c r="AO85" s="36"/>
      <c r="AP85" s="36"/>
      <c r="AQ85" s="3" t="s">
        <v>189</v>
      </c>
      <c r="AR85" s="40" t="n">
        <v>-8.22</v>
      </c>
      <c r="AS85" s="36" t="n">
        <f aca="false">LN(10)*8.3145*298*AR85/1000</f>
        <v>-46.89644347021</v>
      </c>
    </row>
    <row r="86" customFormat="false" ht="12.75" hidden="false" customHeight="false" outlineLevel="0" collapsed="false">
      <c r="A86" s="30" t="s">
        <v>191</v>
      </c>
      <c r="B86" s="31" t="n">
        <v>-6.19</v>
      </c>
      <c r="C86" s="31" t="n">
        <f aca="false">LN(10)*8.3145*298*B86/1000</f>
        <v>-35.3149616886375</v>
      </c>
      <c r="D86" s="32" t="n">
        <f aca="false">10^B86</f>
        <v>6.45654229034655E-007</v>
      </c>
      <c r="E86" s="33"/>
      <c r="F86" s="34" t="s">
        <v>19</v>
      </c>
      <c r="G86" s="5" t="s">
        <v>20</v>
      </c>
      <c r="L86" s="2" t="s">
        <v>192</v>
      </c>
      <c r="M86" s="6" t="s">
        <v>191</v>
      </c>
      <c r="N86" s="35" t="n">
        <f aca="false">O86*1000/(LN(10)*8.3145*298)</f>
        <v>-6.18737751796299</v>
      </c>
      <c r="O86" s="83" t="n">
        <v>-35.3</v>
      </c>
      <c r="P86" s="1" t="s">
        <v>191</v>
      </c>
      <c r="Q86" s="35" t="n">
        <f aca="false">R86*1000/(LN(10)*8.3145*298)</f>
        <v>-6.18737751796299</v>
      </c>
      <c r="R86" s="61" t="n">
        <v>-35.3</v>
      </c>
      <c r="S86" s="1" t="s">
        <v>191</v>
      </c>
      <c r="V86" s="1" t="s">
        <v>191</v>
      </c>
      <c r="W86" s="35"/>
      <c r="Y86" s="1" t="s">
        <v>191</v>
      </c>
      <c r="Z86" s="35"/>
      <c r="AA86" s="35"/>
      <c r="AB86" s="1" t="s">
        <v>191</v>
      </c>
      <c r="AC86" s="36"/>
      <c r="AD86" s="36"/>
      <c r="AE86" s="30" t="s">
        <v>191</v>
      </c>
      <c r="AF86" s="37" t="n">
        <v>-6.19</v>
      </c>
      <c r="AG86" s="33" t="n">
        <f aca="false">LN(10)*8.3145*298*AF86/1000</f>
        <v>-35.3149616886375</v>
      </c>
      <c r="AH86" s="1" t="s">
        <v>191</v>
      </c>
      <c r="AI86" s="88" t="n">
        <v>-6.19</v>
      </c>
      <c r="AJ86" s="33" t="n">
        <f aca="false">LN(10)*8.3145*298*AI86/1000</f>
        <v>-35.3149616886375</v>
      </c>
      <c r="AK86" s="1" t="s">
        <v>191</v>
      </c>
      <c r="AL86" s="33"/>
      <c r="AM86" s="33"/>
      <c r="AN86" s="38" t="s">
        <v>191</v>
      </c>
      <c r="AO86" s="33"/>
      <c r="AP86" s="33"/>
      <c r="AQ86" s="38" t="s">
        <v>191</v>
      </c>
      <c r="AR86" s="40" t="n">
        <v>-6.19</v>
      </c>
      <c r="AS86" s="36" t="n">
        <f aca="false">LN(10)*8.3145*298*AR86/1000</f>
        <v>-35.3149616886375</v>
      </c>
    </row>
    <row r="87" customFormat="false" ht="12.75" hidden="false" customHeight="false" outlineLevel="0" collapsed="false">
      <c r="A87" s="58" t="s">
        <v>193</v>
      </c>
      <c r="B87" s="59" t="n">
        <f aca="false">C87*1000/(LN(10)*8.3145*298)</f>
        <v>-7.38629146195356</v>
      </c>
      <c r="C87" s="59" t="n">
        <v>-42.14</v>
      </c>
      <c r="D87" s="32" t="n">
        <f aca="false">10^B87</f>
        <v>4.10873884538595E-008</v>
      </c>
      <c r="E87" s="33"/>
      <c r="F87" s="60" t="s">
        <v>46</v>
      </c>
      <c r="G87" s="5" t="s">
        <v>20</v>
      </c>
      <c r="L87" s="2" t="s">
        <v>194</v>
      </c>
      <c r="M87" s="6" t="s">
        <v>193</v>
      </c>
      <c r="N87" s="35"/>
      <c r="P87" s="58" t="s">
        <v>193</v>
      </c>
      <c r="Q87" s="35" t="n">
        <f aca="false">R87*1000/(LN(10)*8.3145*298)</f>
        <v>-7.38629146195356</v>
      </c>
      <c r="R87" s="43" t="n">
        <v>-42.14</v>
      </c>
      <c r="S87" s="1" t="s">
        <v>193</v>
      </c>
      <c r="V87" s="1" t="s">
        <v>193</v>
      </c>
      <c r="W87" s="35"/>
      <c r="Y87" s="1" t="s">
        <v>193</v>
      </c>
      <c r="Z87" s="35"/>
      <c r="AA87" s="35"/>
      <c r="AB87" s="1" t="s">
        <v>193</v>
      </c>
      <c r="AC87" s="36"/>
      <c r="AD87" s="36"/>
      <c r="AE87" s="1" t="s">
        <v>193</v>
      </c>
      <c r="AF87" s="36"/>
      <c r="AG87" s="36"/>
      <c r="AH87" s="1" t="s">
        <v>193</v>
      </c>
      <c r="AI87" s="36"/>
      <c r="AJ87" s="36"/>
      <c r="AK87" s="1" t="s">
        <v>193</v>
      </c>
      <c r="AL87" s="36"/>
      <c r="AM87" s="36"/>
      <c r="AN87" s="3" t="s">
        <v>193</v>
      </c>
      <c r="AO87" s="36"/>
      <c r="AP87" s="36"/>
      <c r="AQ87" s="3" t="s">
        <v>193</v>
      </c>
      <c r="AR87" s="36"/>
      <c r="AS87" s="36"/>
    </row>
    <row r="88" customFormat="false" ht="12.75" hidden="false" customHeight="false" outlineLevel="0" collapsed="false">
      <c r="A88" s="76" t="s">
        <v>195</v>
      </c>
      <c r="B88" s="40" t="n">
        <v>-4.82</v>
      </c>
      <c r="C88" s="40" t="n">
        <f aca="false">LN(10)*8.3145*298*B88/1000</f>
        <v>-27.4988877769358</v>
      </c>
      <c r="D88" s="32" t="n">
        <f aca="false">10^B88</f>
        <v>1.51356124843621E-005</v>
      </c>
      <c r="F88" s="77" t="s">
        <v>121</v>
      </c>
      <c r="G88" s="5" t="s">
        <v>20</v>
      </c>
      <c r="L88" s="2" t="s">
        <v>196</v>
      </c>
      <c r="M88" s="1" t="s">
        <v>195</v>
      </c>
      <c r="N88" s="78"/>
      <c r="O88" s="78"/>
      <c r="P88" s="1" t="s">
        <v>195</v>
      </c>
      <c r="Q88" s="78"/>
      <c r="R88" s="78"/>
      <c r="S88" s="1" t="s">
        <v>195</v>
      </c>
      <c r="T88" s="78"/>
      <c r="U88" s="78"/>
      <c r="V88" s="1" t="s">
        <v>195</v>
      </c>
      <c r="W88" s="78"/>
      <c r="X88" s="78"/>
      <c r="Y88" s="1" t="s">
        <v>195</v>
      </c>
      <c r="Z88" s="78"/>
      <c r="AA88" s="78"/>
      <c r="AB88" s="1" t="s">
        <v>195</v>
      </c>
      <c r="AC88" s="78"/>
      <c r="AD88" s="78"/>
      <c r="AE88" s="1" t="s">
        <v>195</v>
      </c>
      <c r="AF88" s="78"/>
      <c r="AG88" s="78"/>
      <c r="AH88" s="1" t="s">
        <v>195</v>
      </c>
      <c r="AI88" s="78"/>
      <c r="AJ88" s="78"/>
      <c r="AK88" s="1" t="s">
        <v>195</v>
      </c>
      <c r="AL88" s="78"/>
      <c r="AM88" s="78"/>
      <c r="AN88" s="1" t="s">
        <v>195</v>
      </c>
      <c r="AO88" s="78"/>
      <c r="AP88" s="78"/>
      <c r="AQ88" s="76" t="s">
        <v>195</v>
      </c>
      <c r="AR88" s="40" t="n">
        <v>-4.82</v>
      </c>
      <c r="AS88" s="36" t="n">
        <f aca="false">LN(10)*8.3145*298*AR88/1000</f>
        <v>-27.4988877769358</v>
      </c>
    </row>
    <row r="89" customFormat="false" ht="12.75" hidden="false" customHeight="false" outlineLevel="0" collapsed="false">
      <c r="A89" s="46" t="s">
        <v>197</v>
      </c>
      <c r="B89" s="47" t="n">
        <v>-9.7</v>
      </c>
      <c r="C89" s="47" t="n">
        <f aca="false">LN(10)*8.3145*298*B89/1000</f>
        <v>-55.3400853602235</v>
      </c>
      <c r="D89" s="32" t="n">
        <f aca="false">10^B89</f>
        <v>1.99526231496888E-010</v>
      </c>
      <c r="E89" s="33"/>
      <c r="F89" s="41" t="s">
        <v>25</v>
      </c>
      <c r="G89" s="5" t="s">
        <v>20</v>
      </c>
      <c r="L89" s="2" t="s">
        <v>198</v>
      </c>
      <c r="M89" s="6" t="s">
        <v>197</v>
      </c>
      <c r="N89" s="35"/>
      <c r="P89" s="1" t="s">
        <v>197</v>
      </c>
      <c r="Q89" s="35"/>
      <c r="S89" s="1" t="s">
        <v>197</v>
      </c>
      <c r="V89" s="1" t="s">
        <v>197</v>
      </c>
      <c r="W89" s="35"/>
      <c r="Y89" s="1" t="s">
        <v>197</v>
      </c>
      <c r="Z89" s="35"/>
      <c r="AA89" s="35"/>
      <c r="AB89" s="1" t="s">
        <v>197</v>
      </c>
      <c r="AC89" s="36"/>
      <c r="AD89" s="36"/>
      <c r="AE89" s="1" t="s">
        <v>197</v>
      </c>
      <c r="AF89" s="36"/>
      <c r="AG89" s="36"/>
      <c r="AH89" s="1" t="s">
        <v>197</v>
      </c>
      <c r="AI89" s="36"/>
      <c r="AJ89" s="36"/>
      <c r="AK89" s="46" t="s">
        <v>197</v>
      </c>
      <c r="AL89" s="45" t="n">
        <v>-9.7</v>
      </c>
      <c r="AM89" s="33" t="n">
        <f aca="false">LN(10)*8.3145*298*AL89/1000</f>
        <v>-55.3400853602235</v>
      </c>
      <c r="AN89" s="38" t="s">
        <v>197</v>
      </c>
      <c r="AO89" s="33"/>
      <c r="AP89" s="33"/>
      <c r="AQ89" s="38" t="s">
        <v>197</v>
      </c>
      <c r="AR89" s="40" t="n">
        <v>-9.7</v>
      </c>
      <c r="AS89" s="36" t="n">
        <f aca="false">LN(10)*8.3145*298*AR89/1000</f>
        <v>-55.3400853602235</v>
      </c>
    </row>
    <row r="90" customFormat="false" ht="12.75" hidden="false" customHeight="false" outlineLevel="0" collapsed="false">
      <c r="A90" s="30" t="s">
        <v>199</v>
      </c>
      <c r="B90" s="31" t="n">
        <v>-9.7</v>
      </c>
      <c r="C90" s="31" t="n">
        <f aca="false">LN(10)*8.3145*298*B90/1000</f>
        <v>-55.3400853602235</v>
      </c>
      <c r="D90" s="32" t="n">
        <f aca="false">10^B90</f>
        <v>1.99526231496888E-010</v>
      </c>
      <c r="E90" s="33"/>
      <c r="F90" s="34" t="s">
        <v>19</v>
      </c>
      <c r="G90" s="5" t="s">
        <v>20</v>
      </c>
      <c r="I90" s="77" t="s">
        <v>121</v>
      </c>
      <c r="J90" s="5" t="s">
        <v>20</v>
      </c>
      <c r="L90" s="2" t="s">
        <v>200</v>
      </c>
      <c r="M90" s="6" t="s">
        <v>199</v>
      </c>
      <c r="N90" s="35"/>
      <c r="P90" s="1" t="s">
        <v>199</v>
      </c>
      <c r="Q90" s="35"/>
      <c r="S90" s="1" t="s">
        <v>199</v>
      </c>
      <c r="T90" s="89" t="n">
        <v>-9.7</v>
      </c>
      <c r="U90" s="36" t="n">
        <f aca="false">LN(10)*8.3145*298*T90/1000</f>
        <v>-55.3400853602235</v>
      </c>
      <c r="V90" s="1" t="s">
        <v>199</v>
      </c>
      <c r="W90" s="68" t="n">
        <v>-9.7</v>
      </c>
      <c r="X90" s="36" t="n">
        <f aca="false">LN(10)*8.3145*298*W90/1000</f>
        <v>-55.3400853602235</v>
      </c>
      <c r="Y90" s="1" t="s">
        <v>199</v>
      </c>
      <c r="Z90" s="35"/>
      <c r="AA90" s="35"/>
      <c r="AB90" s="1" t="s">
        <v>199</v>
      </c>
      <c r="AC90" s="36"/>
      <c r="AD90" s="36"/>
      <c r="AE90" s="30" t="s">
        <v>199</v>
      </c>
      <c r="AF90" s="37" t="n">
        <v>-9.7</v>
      </c>
      <c r="AG90" s="33" t="n">
        <f aca="false">LN(10)*8.3145*298*AF90/1000</f>
        <v>-55.3400853602235</v>
      </c>
      <c r="AH90" s="1" t="s">
        <v>199</v>
      </c>
      <c r="AI90" s="88" t="n">
        <v>-9.7</v>
      </c>
      <c r="AJ90" s="33" t="n">
        <f aca="false">LN(10)*8.3145*298*AI90/1000</f>
        <v>-55.3400853602235</v>
      </c>
      <c r="AK90" s="1" t="s">
        <v>199</v>
      </c>
      <c r="AL90" s="65" t="n">
        <v>-9.4</v>
      </c>
      <c r="AM90" s="33" t="n">
        <f aca="false">LN(10)*8.3145*298*AL90/1000</f>
        <v>-53.628536328464</v>
      </c>
      <c r="AN90" s="38" t="s">
        <v>199</v>
      </c>
      <c r="AO90" s="33"/>
      <c r="AP90" s="33"/>
      <c r="AQ90" s="38" t="s">
        <v>199</v>
      </c>
      <c r="AR90" s="49" t="n">
        <v>-8.77</v>
      </c>
      <c r="AS90" s="36" t="n">
        <f aca="false">LN(10)*8.3145*298*AR90/1000</f>
        <v>-50.0342833617691</v>
      </c>
    </row>
    <row r="91" customFormat="false" ht="12.75" hidden="false" customHeight="false" outlineLevel="0" collapsed="false">
      <c r="A91" s="46" t="s">
        <v>201</v>
      </c>
      <c r="B91" s="47" t="n">
        <v>-8.64</v>
      </c>
      <c r="C91" s="47" t="n">
        <f aca="false">LN(10)*8.3145*298*B91/1000</f>
        <v>-49.2926121146733</v>
      </c>
      <c r="D91" s="32" t="n">
        <f aca="false">10^B91</f>
        <v>2.29086765276777E-009</v>
      </c>
      <c r="F91" s="41" t="s">
        <v>25</v>
      </c>
      <c r="G91" s="5" t="s">
        <v>20</v>
      </c>
      <c r="K91" s="0"/>
      <c r="L91" s="2" t="s">
        <v>202</v>
      </c>
      <c r="M91" s="6" t="s">
        <v>201</v>
      </c>
      <c r="N91" s="35"/>
      <c r="P91" s="1" t="s">
        <v>201</v>
      </c>
      <c r="Q91" s="35"/>
      <c r="S91" s="1" t="s">
        <v>201</v>
      </c>
      <c r="V91" s="1" t="s">
        <v>201</v>
      </c>
      <c r="W91" s="35"/>
      <c r="Y91" s="1" t="s">
        <v>201</v>
      </c>
      <c r="Z91" s="35"/>
      <c r="AA91" s="35"/>
      <c r="AB91" s="1" t="s">
        <v>201</v>
      </c>
      <c r="AC91" s="36"/>
      <c r="AD91" s="36"/>
      <c r="AE91" s="1" t="s">
        <v>201</v>
      </c>
      <c r="AF91" s="36"/>
      <c r="AG91" s="36"/>
      <c r="AH91" s="1" t="s">
        <v>201</v>
      </c>
      <c r="AI91" s="36"/>
      <c r="AJ91" s="36"/>
      <c r="AK91" s="46" t="s">
        <v>201</v>
      </c>
      <c r="AL91" s="45" t="n">
        <v>-8.64</v>
      </c>
      <c r="AM91" s="33" t="n">
        <f aca="false">LN(10)*8.3145*298*AL91/1000</f>
        <v>-49.2926121146733</v>
      </c>
      <c r="AN91" s="38" t="s">
        <v>201</v>
      </c>
      <c r="AO91" s="33"/>
      <c r="AP91" s="33"/>
      <c r="AQ91" s="38" t="s">
        <v>201</v>
      </c>
      <c r="AR91" s="33"/>
      <c r="AS91" s="33"/>
    </row>
    <row r="92" customFormat="false" ht="12.75" hidden="false" customHeight="false" outlineLevel="0" collapsed="false">
      <c r="A92" s="53" t="s">
        <v>203</v>
      </c>
      <c r="B92" s="54" t="n">
        <v>-4.69897000433602</v>
      </c>
      <c r="C92" s="54" t="n">
        <f aca="false">LN(10)*8.3145*298*B92/1000</f>
        <v>-26.8083918706273</v>
      </c>
      <c r="D92" s="32" t="n">
        <f aca="false">10^B92</f>
        <v>2E-005</v>
      </c>
      <c r="E92" s="33"/>
      <c r="F92" s="63" t="s">
        <v>204</v>
      </c>
      <c r="G92" s="56" t="s">
        <v>43</v>
      </c>
      <c r="L92" s="2" t="s">
        <v>205</v>
      </c>
      <c r="M92" s="6" t="s">
        <v>203</v>
      </c>
      <c r="N92" s="35"/>
      <c r="P92" s="1" t="s">
        <v>203</v>
      </c>
      <c r="Q92" s="35"/>
      <c r="S92" s="1" t="s">
        <v>203</v>
      </c>
      <c r="V92" s="1" t="s">
        <v>203</v>
      </c>
      <c r="W92" s="35"/>
      <c r="Y92" s="1" t="s">
        <v>203</v>
      </c>
      <c r="Z92" s="35"/>
      <c r="AA92" s="35"/>
      <c r="AB92" s="53" t="s">
        <v>203</v>
      </c>
      <c r="AC92" s="57" t="n">
        <v>-4.69897000433602</v>
      </c>
      <c r="AD92" s="33" t="n">
        <f aca="false">LN(10)*8.3145*298*AC92/1000</f>
        <v>-26.8083918706273</v>
      </c>
      <c r="AE92" s="1" t="s">
        <v>203</v>
      </c>
      <c r="AF92" s="33"/>
      <c r="AG92" s="33"/>
      <c r="AH92" s="1" t="s">
        <v>203</v>
      </c>
      <c r="AI92" s="33"/>
      <c r="AJ92" s="33"/>
      <c r="AK92" s="1" t="s">
        <v>203</v>
      </c>
      <c r="AL92" s="33"/>
      <c r="AM92" s="33"/>
      <c r="AN92" s="38" t="s">
        <v>203</v>
      </c>
      <c r="AO92" s="33"/>
      <c r="AP92" s="33"/>
      <c r="AQ92" s="38" t="s">
        <v>203</v>
      </c>
      <c r="AR92" s="33"/>
      <c r="AS92" s="33"/>
    </row>
    <row r="93" customFormat="false" ht="12.75" hidden="false" customHeight="false" outlineLevel="0" collapsed="false">
      <c r="A93" s="30" t="s">
        <v>206</v>
      </c>
      <c r="B93" s="31" t="n">
        <v>-6.37</v>
      </c>
      <c r="C93" s="31" t="n">
        <f aca="false">LN(10)*8.3145*298*B93/1000</f>
        <v>-36.3418911076932</v>
      </c>
      <c r="D93" s="32" t="n">
        <f aca="false">10^B93</f>
        <v>4.26579518801593E-007</v>
      </c>
      <c r="E93" s="33"/>
      <c r="F93" s="34" t="s">
        <v>19</v>
      </c>
      <c r="G93" s="5" t="s">
        <v>20</v>
      </c>
      <c r="L93" s="2" t="s">
        <v>207</v>
      </c>
      <c r="M93" s="6" t="s">
        <v>206</v>
      </c>
      <c r="N93" s="35"/>
      <c r="P93" s="1" t="s">
        <v>206</v>
      </c>
      <c r="Q93" s="35"/>
      <c r="S93" s="1" t="s">
        <v>206</v>
      </c>
      <c r="V93" s="1" t="s">
        <v>206</v>
      </c>
      <c r="W93" s="35"/>
      <c r="Y93" s="1" t="s">
        <v>206</v>
      </c>
      <c r="Z93" s="35" t="n">
        <f aca="false">AA93*1000/(LN(10)*8.3145*298)</f>
        <v>-6.36616293066334</v>
      </c>
      <c r="AA93" s="39" t="n">
        <v>-36.32</v>
      </c>
      <c r="AB93" s="1" t="s">
        <v>206</v>
      </c>
      <c r="AC93" s="36"/>
      <c r="AD93" s="36"/>
      <c r="AE93" s="30" t="s">
        <v>206</v>
      </c>
      <c r="AF93" s="37" t="n">
        <v>-6.37</v>
      </c>
      <c r="AG93" s="33" t="n">
        <f aca="false">LN(10)*8.3145*298*AF93/1000</f>
        <v>-36.3418911076932</v>
      </c>
      <c r="AH93" s="1" t="s">
        <v>206</v>
      </c>
      <c r="AI93" s="33"/>
      <c r="AJ93" s="33"/>
      <c r="AK93" s="1" t="s">
        <v>206</v>
      </c>
      <c r="AL93" s="33"/>
      <c r="AM93" s="33"/>
      <c r="AN93" s="38" t="s">
        <v>206</v>
      </c>
      <c r="AO93" s="33"/>
      <c r="AP93" s="33"/>
      <c r="AQ93" s="38" t="s">
        <v>206</v>
      </c>
      <c r="AR93" s="40" t="n">
        <v>-6.37</v>
      </c>
      <c r="AS93" s="36" t="n">
        <f aca="false">LN(10)*8.3145*298*AR93/1000</f>
        <v>-36.3418911076932</v>
      </c>
    </row>
    <row r="94" customFormat="false" ht="12.75" hidden="false" customHeight="false" outlineLevel="0" collapsed="false">
      <c r="A94" s="53" t="s">
        <v>208</v>
      </c>
      <c r="B94" s="54" t="n">
        <v>-9</v>
      </c>
      <c r="C94" s="54" t="n">
        <f aca="false">LN(10)*8.3145*298*B94/1000</f>
        <v>-51.3464709527847</v>
      </c>
      <c r="D94" s="32" t="n">
        <f aca="false">10^B94</f>
        <v>1E-009</v>
      </c>
      <c r="E94" s="33"/>
      <c r="F94" s="63" t="s">
        <v>209</v>
      </c>
      <c r="G94" s="56" t="s">
        <v>43</v>
      </c>
      <c r="L94" s="2" t="s">
        <v>210</v>
      </c>
      <c r="M94" s="6" t="s">
        <v>208</v>
      </c>
      <c r="N94" s="35"/>
      <c r="P94" s="1" t="s">
        <v>208</v>
      </c>
      <c r="Q94" s="35"/>
      <c r="S94" s="1" t="s">
        <v>208</v>
      </c>
      <c r="V94" s="1" t="s">
        <v>208</v>
      </c>
      <c r="W94" s="35"/>
      <c r="Y94" s="1" t="s">
        <v>208</v>
      </c>
      <c r="Z94" s="35"/>
      <c r="AA94" s="35"/>
      <c r="AB94" s="53" t="s">
        <v>208</v>
      </c>
      <c r="AC94" s="57" t="n">
        <v>-9</v>
      </c>
      <c r="AD94" s="33" t="n">
        <f aca="false">LN(10)*8.3145*298*AC94/1000</f>
        <v>-51.3464709527847</v>
      </c>
      <c r="AE94" s="1" t="s">
        <v>208</v>
      </c>
      <c r="AF94" s="33"/>
      <c r="AG94" s="33"/>
      <c r="AH94" s="1" t="s">
        <v>208</v>
      </c>
      <c r="AI94" s="33"/>
      <c r="AJ94" s="33"/>
      <c r="AK94" s="1" t="s">
        <v>208</v>
      </c>
      <c r="AL94" s="33"/>
      <c r="AM94" s="33"/>
      <c r="AN94" s="38" t="s">
        <v>208</v>
      </c>
      <c r="AO94" s="33"/>
      <c r="AP94" s="33"/>
      <c r="AQ94" s="38" t="s">
        <v>208</v>
      </c>
      <c r="AR94" s="33"/>
      <c r="AS94" s="33"/>
    </row>
    <row r="95" customFormat="false" ht="12.75" hidden="false" customHeight="false" outlineLevel="0" collapsed="false">
      <c r="A95" s="53" t="s">
        <v>211</v>
      </c>
      <c r="B95" s="54" t="n">
        <v>-7.74472749489669</v>
      </c>
      <c r="C95" s="54" t="n">
        <f aca="false">LN(10)*8.3145*298*B95/1000</f>
        <v>-44.1849361504385</v>
      </c>
      <c r="D95" s="32" t="n">
        <f aca="false">10^B95</f>
        <v>1.8E-008</v>
      </c>
      <c r="E95" s="33"/>
      <c r="F95" s="63" t="s">
        <v>209</v>
      </c>
      <c r="G95" s="56" t="s">
        <v>43</v>
      </c>
      <c r="L95" s="2" t="s">
        <v>212</v>
      </c>
      <c r="M95" s="6" t="s">
        <v>211</v>
      </c>
      <c r="N95" s="35"/>
      <c r="P95" s="1" t="s">
        <v>211</v>
      </c>
      <c r="Q95" s="35"/>
      <c r="S95" s="1" t="s">
        <v>211</v>
      </c>
      <c r="V95" s="1" t="s">
        <v>211</v>
      </c>
      <c r="W95" s="35"/>
      <c r="Y95" s="1" t="s">
        <v>211</v>
      </c>
      <c r="Z95" s="35"/>
      <c r="AA95" s="35"/>
      <c r="AB95" s="53" t="s">
        <v>211</v>
      </c>
      <c r="AC95" s="57" t="n">
        <v>-7.74472749489669</v>
      </c>
      <c r="AD95" s="33" t="n">
        <f aca="false">LN(10)*8.3145*298*AC95/1000</f>
        <v>-44.1849361504385</v>
      </c>
      <c r="AE95" s="1" t="s">
        <v>211</v>
      </c>
      <c r="AF95" s="33"/>
      <c r="AG95" s="33"/>
      <c r="AH95" s="1" t="s">
        <v>211</v>
      </c>
      <c r="AI95" s="33"/>
      <c r="AJ95" s="33"/>
      <c r="AK95" s="1" t="s">
        <v>211</v>
      </c>
      <c r="AL95" s="33"/>
      <c r="AM95" s="33"/>
      <c r="AN95" s="38" t="s">
        <v>211</v>
      </c>
      <c r="AO95" s="33"/>
      <c r="AP95" s="33"/>
      <c r="AQ95" s="38" t="s">
        <v>211</v>
      </c>
      <c r="AR95" s="33"/>
      <c r="AS95" s="33"/>
    </row>
    <row r="96" customFormat="false" ht="12.75" hidden="false" customHeight="false" outlineLevel="0" collapsed="false">
      <c r="A96" s="53" t="s">
        <v>213</v>
      </c>
      <c r="B96" s="54" t="n">
        <v>-6</v>
      </c>
      <c r="C96" s="54" t="n">
        <f aca="false">LN(10)*8.3145*298*B96/1000</f>
        <v>-34.2309806351898</v>
      </c>
      <c r="D96" s="32" t="n">
        <f aca="false">10^B96</f>
        <v>1E-006</v>
      </c>
      <c r="E96" s="33"/>
      <c r="F96" s="63" t="s">
        <v>214</v>
      </c>
      <c r="G96" s="56" t="s">
        <v>43</v>
      </c>
      <c r="L96" s="2" t="s">
        <v>215</v>
      </c>
      <c r="M96" s="6" t="s">
        <v>213</v>
      </c>
      <c r="N96" s="35"/>
      <c r="P96" s="1" t="s">
        <v>213</v>
      </c>
      <c r="Q96" s="35"/>
      <c r="S96" s="1" t="s">
        <v>213</v>
      </c>
      <c r="V96" s="1" t="s">
        <v>213</v>
      </c>
      <c r="W96" s="35"/>
      <c r="Y96" s="1" t="s">
        <v>213</v>
      </c>
      <c r="Z96" s="35"/>
      <c r="AA96" s="35"/>
      <c r="AB96" s="53" t="s">
        <v>213</v>
      </c>
      <c r="AC96" s="57" t="n">
        <v>-6</v>
      </c>
      <c r="AD96" s="33" t="n">
        <f aca="false">LN(10)*8.3145*298*AC96/1000</f>
        <v>-34.2309806351898</v>
      </c>
      <c r="AE96" s="1" t="s">
        <v>213</v>
      </c>
      <c r="AF96" s="33"/>
      <c r="AG96" s="33"/>
      <c r="AH96" s="1" t="s">
        <v>213</v>
      </c>
      <c r="AI96" s="33"/>
      <c r="AJ96" s="33"/>
      <c r="AK96" s="1" t="s">
        <v>213</v>
      </c>
      <c r="AL96" s="33"/>
      <c r="AM96" s="33"/>
      <c r="AN96" s="38" t="s">
        <v>213</v>
      </c>
      <c r="AO96" s="33"/>
      <c r="AP96" s="33"/>
      <c r="AQ96" s="38" t="s">
        <v>213</v>
      </c>
      <c r="AR96" s="33"/>
      <c r="AS96" s="33"/>
    </row>
    <row r="97" customFormat="false" ht="12.75" hidden="false" customHeight="false" outlineLevel="0" collapsed="false">
      <c r="A97" s="53" t="s">
        <v>216</v>
      </c>
      <c r="B97" s="54" t="n">
        <v>-2.26760624017703</v>
      </c>
      <c r="C97" s="54" t="n">
        <f aca="false">LN(10)*8.3145*298*B97/1000</f>
        <v>-12.9370642159559</v>
      </c>
      <c r="D97" s="32" t="n">
        <f aca="false">10^B97</f>
        <v>0.0054</v>
      </c>
      <c r="E97" s="33"/>
      <c r="F97" s="63" t="s">
        <v>217</v>
      </c>
      <c r="G97" s="56" t="s">
        <v>43</v>
      </c>
      <c r="L97" s="2" t="s">
        <v>218</v>
      </c>
      <c r="M97" s="6" t="s">
        <v>216</v>
      </c>
      <c r="N97" s="35"/>
      <c r="P97" s="1" t="s">
        <v>216</v>
      </c>
      <c r="Q97" s="35"/>
      <c r="S97" s="1" t="s">
        <v>216</v>
      </c>
      <c r="V97" s="1" t="s">
        <v>216</v>
      </c>
      <c r="W97" s="35"/>
      <c r="Y97" s="1" t="s">
        <v>216</v>
      </c>
      <c r="Z97" s="35"/>
      <c r="AA97" s="35"/>
      <c r="AB97" s="53" t="s">
        <v>216</v>
      </c>
      <c r="AC97" s="57" t="n">
        <v>-2.26760624017703</v>
      </c>
      <c r="AD97" s="33" t="n">
        <f aca="false">LN(10)*8.3145*298*AC97/1000</f>
        <v>-12.9370642159559</v>
      </c>
      <c r="AE97" s="1" t="s">
        <v>216</v>
      </c>
      <c r="AF97" s="33"/>
      <c r="AG97" s="33"/>
      <c r="AH97" s="1" t="s">
        <v>216</v>
      </c>
      <c r="AI97" s="33"/>
      <c r="AJ97" s="33"/>
      <c r="AK97" s="1" t="s">
        <v>216</v>
      </c>
      <c r="AL97" s="33"/>
      <c r="AM97" s="33"/>
      <c r="AN97" s="38" t="s">
        <v>216</v>
      </c>
      <c r="AO97" s="33"/>
      <c r="AP97" s="33"/>
      <c r="AQ97" s="38" t="s">
        <v>216</v>
      </c>
      <c r="AR97" s="33"/>
      <c r="AS97" s="33"/>
    </row>
    <row r="98" customFormat="false" ht="12.75" hidden="false" customHeight="false" outlineLevel="0" collapsed="false">
      <c r="A98" s="53" t="s">
        <v>219</v>
      </c>
      <c r="B98" s="54" t="n">
        <v>-2.49485002168009</v>
      </c>
      <c r="C98" s="54" t="n">
        <f aca="false">LN(10)*8.3145*298*B98/1000</f>
        <v>-14.2335271299724</v>
      </c>
      <c r="D98" s="32" t="n">
        <f aca="false">10^B98</f>
        <v>0.0032</v>
      </c>
      <c r="E98" s="33"/>
      <c r="F98" s="63" t="s">
        <v>217</v>
      </c>
      <c r="G98" s="56" t="s">
        <v>43</v>
      </c>
      <c r="L98" s="2" t="s">
        <v>220</v>
      </c>
      <c r="M98" s="6" t="s">
        <v>219</v>
      </c>
      <c r="N98" s="35"/>
      <c r="P98" s="1" t="s">
        <v>219</v>
      </c>
      <c r="Q98" s="35"/>
      <c r="S98" s="1" t="s">
        <v>219</v>
      </c>
      <c r="V98" s="1" t="s">
        <v>219</v>
      </c>
      <c r="W98" s="35"/>
      <c r="Y98" s="1" t="s">
        <v>219</v>
      </c>
      <c r="Z98" s="35"/>
      <c r="AA98" s="35"/>
      <c r="AB98" s="53" t="s">
        <v>219</v>
      </c>
      <c r="AC98" s="57" t="n">
        <v>-2.49485002168009</v>
      </c>
      <c r="AD98" s="33" t="n">
        <f aca="false">LN(10)*8.3145*298*AC98/1000</f>
        <v>-14.2335271299724</v>
      </c>
      <c r="AE98" s="1" t="s">
        <v>219</v>
      </c>
      <c r="AF98" s="33"/>
      <c r="AG98" s="33"/>
      <c r="AH98" s="1" t="s">
        <v>219</v>
      </c>
      <c r="AI98" s="33"/>
      <c r="AJ98" s="33"/>
      <c r="AK98" s="1" t="s">
        <v>219</v>
      </c>
      <c r="AL98" s="33"/>
      <c r="AM98" s="33"/>
      <c r="AN98" s="38" t="s">
        <v>219</v>
      </c>
      <c r="AO98" s="33"/>
      <c r="AP98" s="33"/>
      <c r="AQ98" s="38" t="s">
        <v>219</v>
      </c>
      <c r="AR98" s="33"/>
      <c r="AS98" s="33"/>
    </row>
    <row r="99" customFormat="false" ht="12.75" hidden="false" customHeight="false" outlineLevel="0" collapsed="false">
      <c r="A99" s="53" t="s">
        <v>221</v>
      </c>
      <c r="B99" s="54" t="n">
        <v>-2.85</v>
      </c>
      <c r="C99" s="54" t="n">
        <f aca="false">LN(10)*8.3145*298*B99/1000</f>
        <v>-16.2597158017152</v>
      </c>
      <c r="D99" s="32" t="n">
        <f aca="false">10^B99</f>
        <v>0.00141253754462275</v>
      </c>
      <c r="E99" s="33"/>
      <c r="F99" s="73" t="s">
        <v>222</v>
      </c>
      <c r="G99" s="56" t="s">
        <v>43</v>
      </c>
      <c r="L99" s="2" t="s">
        <v>220</v>
      </c>
      <c r="M99" s="6" t="s">
        <v>221</v>
      </c>
      <c r="N99" s="35"/>
      <c r="P99" s="1" t="s">
        <v>221</v>
      </c>
      <c r="Q99" s="35"/>
      <c r="S99" s="1" t="s">
        <v>221</v>
      </c>
      <c r="V99" s="1" t="s">
        <v>221</v>
      </c>
      <c r="W99" s="35"/>
      <c r="Y99" s="1" t="s">
        <v>221</v>
      </c>
      <c r="Z99" s="35"/>
      <c r="AA99" s="35"/>
      <c r="AB99" s="53" t="s">
        <v>221</v>
      </c>
      <c r="AC99" s="57" t="n">
        <f aca="false">LOG10(0.0014)</f>
        <v>-2.85387196432176</v>
      </c>
      <c r="AD99" s="33" t="n">
        <f aca="false">LN(10)*8.3145*298*AC99/1000</f>
        <v>-16.2818059910016</v>
      </c>
      <c r="AE99" s="1" t="s">
        <v>221</v>
      </c>
      <c r="AF99" s="36"/>
      <c r="AG99" s="36"/>
      <c r="AH99" s="1" t="s">
        <v>221</v>
      </c>
      <c r="AI99" s="36"/>
      <c r="AJ99" s="36"/>
      <c r="AK99" s="1" t="s">
        <v>221</v>
      </c>
      <c r="AL99" s="36"/>
      <c r="AM99" s="36"/>
      <c r="AN99" s="3" t="s">
        <v>221</v>
      </c>
      <c r="AO99" s="36"/>
      <c r="AP99" s="36"/>
      <c r="AQ99" s="3" t="s">
        <v>221</v>
      </c>
      <c r="AR99" s="36"/>
      <c r="AS99" s="36"/>
    </row>
    <row r="100" customFormat="false" ht="12.75" hidden="false" customHeight="false" outlineLevel="0" collapsed="false">
      <c r="A100" s="53" t="s">
        <v>223</v>
      </c>
      <c r="B100" s="54" t="n">
        <v>-2.67778070526608</v>
      </c>
      <c r="C100" s="54" t="n">
        <f aca="false">LN(10)*8.3145*298*B100/1000</f>
        <v>-15.2771765778747</v>
      </c>
      <c r="D100" s="32" t="n">
        <f aca="false">10^B100</f>
        <v>0.0021</v>
      </c>
      <c r="E100" s="33"/>
      <c r="F100" s="63" t="s">
        <v>217</v>
      </c>
      <c r="G100" s="56" t="s">
        <v>43</v>
      </c>
      <c r="L100" s="2" t="s">
        <v>220</v>
      </c>
      <c r="M100" s="6" t="s">
        <v>223</v>
      </c>
      <c r="N100" s="35"/>
      <c r="P100" s="1" t="s">
        <v>223</v>
      </c>
      <c r="Q100" s="35"/>
      <c r="S100" s="1" t="s">
        <v>223</v>
      </c>
      <c r="V100" s="1" t="s">
        <v>223</v>
      </c>
      <c r="W100" s="35"/>
      <c r="Y100" s="1" t="s">
        <v>223</v>
      </c>
      <c r="Z100" s="35"/>
      <c r="AA100" s="35"/>
      <c r="AB100" s="53" t="s">
        <v>223</v>
      </c>
      <c r="AC100" s="57" t="n">
        <v>-2.67778070526608</v>
      </c>
      <c r="AD100" s="33" t="n">
        <f aca="false">LN(10)*8.3145*298*AC100/1000</f>
        <v>-15.2771765778747</v>
      </c>
      <c r="AE100" s="1" t="s">
        <v>223</v>
      </c>
      <c r="AF100" s="33"/>
      <c r="AG100" s="33"/>
      <c r="AH100" s="1" t="s">
        <v>223</v>
      </c>
      <c r="AI100" s="33"/>
      <c r="AJ100" s="33"/>
      <c r="AK100" s="1" t="s">
        <v>223</v>
      </c>
      <c r="AL100" s="33"/>
      <c r="AM100" s="33"/>
      <c r="AN100" s="38" t="s">
        <v>223</v>
      </c>
      <c r="AO100" s="33"/>
      <c r="AP100" s="33"/>
      <c r="AQ100" s="38" t="s">
        <v>223</v>
      </c>
      <c r="AR100" s="33"/>
      <c r="AS100" s="33"/>
    </row>
    <row r="101" customFormat="false" ht="12.75" hidden="false" customHeight="false" outlineLevel="0" collapsed="false">
      <c r="A101" s="53" t="s">
        <v>224</v>
      </c>
      <c r="B101" s="54" t="n">
        <v>-1.65757731917779</v>
      </c>
      <c r="C101" s="54" t="n">
        <f aca="false">LN(10)*8.3145*298*B101/1000</f>
        <v>-9.45674951901748</v>
      </c>
      <c r="D101" s="32" t="n">
        <f aca="false">10^B101</f>
        <v>0.022</v>
      </c>
      <c r="E101" s="33"/>
      <c r="F101" s="63" t="s">
        <v>217</v>
      </c>
      <c r="G101" s="56" t="s">
        <v>43</v>
      </c>
      <c r="L101" s="2" t="s">
        <v>220</v>
      </c>
      <c r="M101" s="6" t="s">
        <v>224</v>
      </c>
      <c r="N101" s="35"/>
      <c r="P101" s="1" t="s">
        <v>224</v>
      </c>
      <c r="Q101" s="35"/>
      <c r="S101" s="1" t="s">
        <v>224</v>
      </c>
      <c r="V101" s="1" t="s">
        <v>224</v>
      </c>
      <c r="W101" s="35"/>
      <c r="Y101" s="1" t="s">
        <v>224</v>
      </c>
      <c r="Z101" s="35"/>
      <c r="AA101" s="35"/>
      <c r="AB101" s="53" t="s">
        <v>224</v>
      </c>
      <c r="AC101" s="57" t="n">
        <v>-1.65757731917779</v>
      </c>
      <c r="AD101" s="33" t="n">
        <f aca="false">LN(10)*8.3145*298*AC101/1000</f>
        <v>-9.45674951901748</v>
      </c>
      <c r="AE101" s="1" t="s">
        <v>224</v>
      </c>
      <c r="AF101" s="33"/>
      <c r="AG101" s="33"/>
      <c r="AH101" s="1" t="s">
        <v>224</v>
      </c>
      <c r="AI101" s="33"/>
      <c r="AJ101" s="33"/>
      <c r="AK101" s="1" t="s">
        <v>224</v>
      </c>
      <c r="AL101" s="33"/>
      <c r="AM101" s="33"/>
      <c r="AN101" s="38" t="s">
        <v>224</v>
      </c>
      <c r="AO101" s="33"/>
      <c r="AP101" s="33"/>
      <c r="AQ101" s="38" t="s">
        <v>224</v>
      </c>
      <c r="AR101" s="33"/>
      <c r="AS101" s="33"/>
    </row>
    <row r="102" customFormat="false" ht="12.75" hidden="false" customHeight="false" outlineLevel="0" collapsed="false">
      <c r="A102" s="30" t="s">
        <v>225</v>
      </c>
      <c r="B102" s="31" t="n">
        <v>-9.23</v>
      </c>
      <c r="C102" s="31" t="n">
        <f aca="false">LN(10)*8.3145*298*B102/1000</f>
        <v>-52.6586585438003</v>
      </c>
      <c r="D102" s="32" t="n">
        <f aca="false">10^B102</f>
        <v>5.88843655355588E-010</v>
      </c>
      <c r="E102" s="33"/>
      <c r="F102" s="34" t="s">
        <v>19</v>
      </c>
      <c r="G102" s="5" t="s">
        <v>20</v>
      </c>
      <c r="L102" s="2" t="s">
        <v>226</v>
      </c>
      <c r="M102" s="6" t="s">
        <v>225</v>
      </c>
      <c r="N102" s="35" t="n">
        <f aca="false">O102*1000/(LN(10)*8.3145*298)</f>
        <v>-9.22147113937771</v>
      </c>
      <c r="O102" s="42" t="n">
        <v>-52.61</v>
      </c>
      <c r="P102" s="1" t="s">
        <v>225</v>
      </c>
      <c r="Q102" s="35" t="n">
        <f aca="false">R102*1000/(LN(10)*8.3145*298)</f>
        <v>-9.22147113937771</v>
      </c>
      <c r="R102" s="43" t="n">
        <v>-52.61</v>
      </c>
      <c r="S102" s="1" t="s">
        <v>225</v>
      </c>
      <c r="V102" s="1" t="s">
        <v>225</v>
      </c>
      <c r="W102" s="68" t="n">
        <v>-9.22</v>
      </c>
      <c r="X102" s="36" t="n">
        <f aca="false">LN(10)*8.3145*298*W102/1000</f>
        <v>-52.6016069094083</v>
      </c>
      <c r="Y102" s="1" t="s">
        <v>225</v>
      </c>
      <c r="Z102" s="35" t="n">
        <f aca="false">AA102*1000/(LN(10)*8.3145*298)</f>
        <v>-9.22147113937771</v>
      </c>
      <c r="AA102" s="90" t="n">
        <v>-52.61</v>
      </c>
      <c r="AB102" s="1" t="s">
        <v>225</v>
      </c>
      <c r="AC102" s="33"/>
      <c r="AD102" s="33"/>
      <c r="AE102" s="30" t="s">
        <v>225</v>
      </c>
      <c r="AF102" s="37" t="n">
        <v>-9.23</v>
      </c>
      <c r="AG102" s="33" t="n">
        <f aca="false">LN(10)*8.3145*298*AF102/1000</f>
        <v>-52.6586585438003</v>
      </c>
      <c r="AH102" s="1" t="s">
        <v>225</v>
      </c>
      <c r="AI102" s="33"/>
      <c r="AJ102" s="33"/>
      <c r="AK102" s="1" t="s">
        <v>225</v>
      </c>
      <c r="AL102" s="33"/>
      <c r="AM102" s="33"/>
      <c r="AN102" s="38" t="s">
        <v>225</v>
      </c>
      <c r="AO102" s="33"/>
      <c r="AP102" s="33"/>
      <c r="AQ102" s="38" t="s">
        <v>225</v>
      </c>
      <c r="AR102" s="40" t="n">
        <v>-9.22</v>
      </c>
      <c r="AS102" s="36" t="n">
        <f aca="false">LN(10)*8.3145*298*AR102/1000</f>
        <v>-52.6016069094083</v>
      </c>
    </row>
    <row r="103" customFormat="false" ht="12.75" hidden="false" customHeight="false" outlineLevel="0" collapsed="false">
      <c r="A103" s="53" t="s">
        <v>227</v>
      </c>
      <c r="B103" s="54" t="n">
        <v>-4.34</v>
      </c>
      <c r="C103" s="54" t="n">
        <f aca="false">LN(10)*8.3145*298*B103/1000</f>
        <v>-24.7604093261206</v>
      </c>
      <c r="D103" s="32" t="n">
        <f aca="false">10^B103</f>
        <v>4.57088189614875E-005</v>
      </c>
      <c r="E103" s="33"/>
      <c r="F103" s="63" t="s">
        <v>228</v>
      </c>
      <c r="G103" s="56" t="s">
        <v>43</v>
      </c>
      <c r="L103" s="2" t="s">
        <v>229</v>
      </c>
      <c r="M103" s="6" t="s">
        <v>227</v>
      </c>
      <c r="N103" s="35"/>
      <c r="P103" s="1" t="s">
        <v>227</v>
      </c>
      <c r="Q103" s="35"/>
      <c r="S103" s="1" t="s">
        <v>227</v>
      </c>
      <c r="V103" s="1" t="s">
        <v>227</v>
      </c>
      <c r="W103" s="35"/>
      <c r="Y103" s="1" t="s">
        <v>227</v>
      </c>
      <c r="Z103" s="35"/>
      <c r="AA103" s="35"/>
      <c r="AB103" s="91" t="s">
        <v>227</v>
      </c>
      <c r="AC103" s="92" t="n">
        <f aca="false">LOG10(0.000046)</f>
        <v>-4.33724216831843</v>
      </c>
      <c r="AD103" s="33" t="n">
        <f aca="false">LN(10)*8.3145*298*AC103/1000</f>
        <v>-24.7446754456394</v>
      </c>
      <c r="AE103" s="1" t="s">
        <v>227</v>
      </c>
      <c r="AF103" s="36"/>
      <c r="AG103" s="36"/>
      <c r="AH103" s="1" t="s">
        <v>227</v>
      </c>
      <c r="AI103" s="36"/>
      <c r="AJ103" s="36"/>
      <c r="AK103" s="1" t="s">
        <v>227</v>
      </c>
      <c r="AL103" s="36"/>
      <c r="AM103" s="36"/>
      <c r="AN103" s="3" t="s">
        <v>227</v>
      </c>
      <c r="AO103" s="36"/>
      <c r="AP103" s="36"/>
      <c r="AQ103" s="3" t="s">
        <v>227</v>
      </c>
      <c r="AR103" s="36"/>
      <c r="AS103" s="36"/>
    </row>
    <row r="104" customFormat="false" ht="12.75" hidden="false" customHeight="false" outlineLevel="0" collapsed="false">
      <c r="A104" s="46" t="s">
        <v>230</v>
      </c>
      <c r="B104" s="47" t="n">
        <v>-7.3</v>
      </c>
      <c r="C104" s="47" t="n">
        <f aca="false">LN(10)*8.3145*298*B104/1000</f>
        <v>-41.6476931061476</v>
      </c>
      <c r="D104" s="32" t="n">
        <f aca="false">10^B104</f>
        <v>5.01187233627273E-008</v>
      </c>
      <c r="E104" s="33"/>
      <c r="F104" s="41" t="s">
        <v>25</v>
      </c>
      <c r="G104" s="5" t="s">
        <v>20</v>
      </c>
      <c r="L104" s="2" t="s">
        <v>231</v>
      </c>
      <c r="M104" s="6" t="s">
        <v>230</v>
      </c>
      <c r="N104" s="35" t="n">
        <f aca="false">O104*1000/(LN(10)*8.3145*298)</f>
        <v>-7.30040435193084</v>
      </c>
      <c r="O104" s="42" t="n">
        <v>-41.65</v>
      </c>
      <c r="P104" s="1" t="s">
        <v>230</v>
      </c>
      <c r="Q104" s="35" t="n">
        <f aca="false">R104*1000/(LN(10)*8.3145*298)</f>
        <v>-7.30040435193084</v>
      </c>
      <c r="R104" s="43" t="n">
        <v>-41.65</v>
      </c>
      <c r="S104" s="1" t="s">
        <v>230</v>
      </c>
      <c r="V104" s="1" t="s">
        <v>230</v>
      </c>
      <c r="W104" s="35"/>
      <c r="Y104" s="1" t="s">
        <v>230</v>
      </c>
      <c r="Z104" s="35" t="n">
        <f aca="false">AA104*1000/(LN(10)*8.3145*298)</f>
        <v>-7.30040435193084</v>
      </c>
      <c r="AA104" s="39" t="n">
        <v>-41.65</v>
      </c>
      <c r="AB104" s="1" t="s">
        <v>230</v>
      </c>
      <c r="AC104" s="36"/>
      <c r="AD104" s="36"/>
      <c r="AE104" s="1" t="s">
        <v>230</v>
      </c>
      <c r="AF104" s="37" t="n">
        <v>-7.31</v>
      </c>
      <c r="AG104" s="33" t="n">
        <f aca="false">LN(10)*8.3145*298*AF104/1000</f>
        <v>-41.7047447405396</v>
      </c>
      <c r="AH104" s="1" t="s">
        <v>230</v>
      </c>
      <c r="AI104" s="33"/>
      <c r="AJ104" s="33"/>
      <c r="AK104" s="46" t="s">
        <v>230</v>
      </c>
      <c r="AL104" s="45" t="n">
        <v>-7.3</v>
      </c>
      <c r="AM104" s="36" t="n">
        <f aca="false">LN(10)*8.3145*298*AL104/1000</f>
        <v>-41.6476931061476</v>
      </c>
      <c r="AN104" s="3" t="s">
        <v>230</v>
      </c>
      <c r="AO104" s="36"/>
      <c r="AP104" s="36"/>
      <c r="AQ104" s="3" t="s">
        <v>230</v>
      </c>
      <c r="AR104" s="40" t="n">
        <v>-7.3</v>
      </c>
      <c r="AS104" s="36" t="n">
        <f aca="false">LN(10)*8.3145*298*AR104/1000</f>
        <v>-41.6476931061476</v>
      </c>
    </row>
    <row r="105" customFormat="false" ht="12.75" hidden="false" customHeight="false" outlineLevel="0" collapsed="false">
      <c r="A105" s="30" t="s">
        <v>232</v>
      </c>
      <c r="B105" s="31" t="n">
        <v>-8.1</v>
      </c>
      <c r="C105" s="31" t="n">
        <f aca="false">LN(10)*8.3145*298*B105/1000</f>
        <v>-46.2118238575062</v>
      </c>
      <c r="D105" s="32" t="n">
        <f aca="false">10^B105</f>
        <v>7.94328234724282E-009</v>
      </c>
      <c r="E105" s="33"/>
      <c r="F105" s="34" t="s">
        <v>19</v>
      </c>
      <c r="G105" s="5" t="s">
        <v>20</v>
      </c>
      <c r="L105" s="2" t="s">
        <v>233</v>
      </c>
      <c r="M105" s="6" t="s">
        <v>232</v>
      </c>
      <c r="N105" s="35" t="n">
        <f aca="false">O105*1000/(LN(10)*8.3145*298)</f>
        <v>-8.09442192010003</v>
      </c>
      <c r="O105" s="42" t="n">
        <v>-46.18</v>
      </c>
      <c r="P105" s="1" t="s">
        <v>232</v>
      </c>
      <c r="Q105" s="35" t="n">
        <f aca="false">R105*1000/(LN(10)*8.3145*298)</f>
        <v>-8.09442192010003</v>
      </c>
      <c r="R105" s="43" t="n">
        <v>-46.18</v>
      </c>
      <c r="S105" s="1" t="s">
        <v>232</v>
      </c>
      <c r="V105" s="1" t="s">
        <v>232</v>
      </c>
      <c r="W105" s="35"/>
      <c r="Y105" s="1" t="s">
        <v>232</v>
      </c>
      <c r="Z105" s="35" t="n">
        <f aca="false">AA105*1000/(LN(10)*8.3145*298)</f>
        <v>-8.09442192010003</v>
      </c>
      <c r="AA105" s="39" t="n">
        <v>-46.18</v>
      </c>
      <c r="AB105" s="1" t="s">
        <v>232</v>
      </c>
      <c r="AC105" s="36"/>
      <c r="AD105" s="36"/>
      <c r="AE105" s="30" t="s">
        <v>232</v>
      </c>
      <c r="AF105" s="37" t="n">
        <v>-8.1</v>
      </c>
      <c r="AG105" s="33" t="n">
        <f aca="false">LN(10)*8.3145*298*AF105/1000</f>
        <v>-46.2118238575062</v>
      </c>
      <c r="AH105" s="1" t="s">
        <v>232</v>
      </c>
      <c r="AI105" s="33"/>
      <c r="AJ105" s="33"/>
      <c r="AK105" s="1" t="s">
        <v>232</v>
      </c>
      <c r="AL105" s="33"/>
      <c r="AM105" s="33"/>
      <c r="AN105" s="38" t="s">
        <v>232</v>
      </c>
      <c r="AO105" s="33"/>
      <c r="AP105" s="33"/>
      <c r="AQ105" s="38" t="s">
        <v>232</v>
      </c>
      <c r="AR105" s="33"/>
      <c r="AS105" s="33"/>
    </row>
    <row r="106" customFormat="false" ht="12.75" hidden="false" customHeight="false" outlineLevel="0" collapsed="false">
      <c r="A106" s="30" t="s">
        <v>234</v>
      </c>
      <c r="B106" s="31" t="n">
        <v>-9.69</v>
      </c>
      <c r="C106" s="31" t="n">
        <f aca="false">LN(10)*8.3145*298*B106/1000</f>
        <v>-55.2830337258315</v>
      </c>
      <c r="D106" s="32" t="n">
        <f aca="false">10^B106</f>
        <v>2.04173794466953E-010</v>
      </c>
      <c r="E106" s="33"/>
      <c r="F106" s="34" t="s">
        <v>19</v>
      </c>
      <c r="G106" s="5" t="s">
        <v>20</v>
      </c>
      <c r="L106" s="2" t="s">
        <v>235</v>
      </c>
      <c r="M106" s="6" t="s">
        <v>234</v>
      </c>
      <c r="N106" s="35"/>
      <c r="P106" s="1" t="s">
        <v>234</v>
      </c>
      <c r="Q106" s="35"/>
      <c r="S106" s="1" t="s">
        <v>234</v>
      </c>
      <c r="V106" s="1" t="s">
        <v>234</v>
      </c>
      <c r="W106" s="35"/>
      <c r="Y106" s="1" t="s">
        <v>234</v>
      </c>
      <c r="Z106" s="35" t="n">
        <f aca="false">AA106*1000/(LN(10)*8.3145*298)</f>
        <v>-9.67719866194722</v>
      </c>
      <c r="AA106" s="39" t="n">
        <v>-55.21</v>
      </c>
      <c r="AB106" s="1" t="s">
        <v>234</v>
      </c>
      <c r="AC106" s="36"/>
      <c r="AD106" s="36"/>
      <c r="AE106" s="30" t="s">
        <v>234</v>
      </c>
      <c r="AF106" s="37" t="n">
        <v>-9.69</v>
      </c>
      <c r="AG106" s="33" t="n">
        <f aca="false">LN(10)*8.3145*298*AF106/1000</f>
        <v>-55.2830337258315</v>
      </c>
      <c r="AH106" s="1" t="s">
        <v>234</v>
      </c>
      <c r="AI106" s="33"/>
      <c r="AJ106" s="33"/>
      <c r="AK106" s="1" t="s">
        <v>234</v>
      </c>
      <c r="AL106" s="33"/>
      <c r="AM106" s="33"/>
      <c r="AN106" s="38" t="s">
        <v>234</v>
      </c>
      <c r="AO106" s="33"/>
      <c r="AP106" s="33"/>
      <c r="AQ106" s="38" t="s">
        <v>234</v>
      </c>
      <c r="AR106" s="33"/>
      <c r="AS106" s="33"/>
    </row>
    <row r="107" customFormat="false" ht="12.75" hidden="false" customHeight="false" outlineLevel="0" collapsed="false">
      <c r="A107" s="30" t="s">
        <v>236</v>
      </c>
      <c r="B107" s="31" t="n">
        <v>-10.08</v>
      </c>
      <c r="C107" s="31" t="n">
        <f aca="false">LN(10)*8.3145*298*B107/1000</f>
        <v>-57.5080474671189</v>
      </c>
      <c r="D107" s="32" t="n">
        <f aca="false">10^B107</f>
        <v>8.31763771102671E-011</v>
      </c>
      <c r="E107" s="33"/>
      <c r="F107" s="34" t="s">
        <v>19</v>
      </c>
      <c r="G107" s="5" t="s">
        <v>20</v>
      </c>
      <c r="L107" s="2" t="s">
        <v>237</v>
      </c>
      <c r="M107" s="6" t="s">
        <v>236</v>
      </c>
      <c r="N107" s="35"/>
      <c r="P107" s="1" t="s">
        <v>236</v>
      </c>
      <c r="Q107" s="35"/>
      <c r="S107" s="1" t="s">
        <v>236</v>
      </c>
      <c r="V107" s="1" t="s">
        <v>236</v>
      </c>
      <c r="W107" s="35"/>
      <c r="Y107" s="1" t="s">
        <v>236</v>
      </c>
      <c r="Z107" s="35" t="n">
        <f aca="false">AA107*1000/(LN(10)*8.3145*298)</f>
        <v>-10.0750838451137</v>
      </c>
      <c r="AA107" s="39" t="n">
        <v>-57.48</v>
      </c>
      <c r="AB107" s="1" t="s">
        <v>236</v>
      </c>
      <c r="AC107" s="36"/>
      <c r="AD107" s="36"/>
      <c r="AE107" s="30" t="s">
        <v>236</v>
      </c>
      <c r="AF107" s="37" t="n">
        <v>-10.08</v>
      </c>
      <c r="AG107" s="33" t="n">
        <f aca="false">LN(10)*8.3145*298*AF107/1000</f>
        <v>-57.5080474671189</v>
      </c>
      <c r="AH107" s="1" t="s">
        <v>236</v>
      </c>
      <c r="AI107" s="33"/>
      <c r="AJ107" s="33"/>
      <c r="AK107" s="1" t="s">
        <v>236</v>
      </c>
      <c r="AL107" s="33"/>
      <c r="AM107" s="33"/>
      <c r="AN107" s="38" t="s">
        <v>236</v>
      </c>
      <c r="AO107" s="33"/>
      <c r="AP107" s="33"/>
      <c r="AQ107" s="38" t="s">
        <v>236</v>
      </c>
      <c r="AR107" s="40" t="n">
        <v>-10.07</v>
      </c>
      <c r="AS107" s="36" t="n">
        <f aca="false">LN(10)*8.3145*298*AR107/1000</f>
        <v>-57.4509958327269</v>
      </c>
    </row>
    <row r="108" customFormat="false" ht="12.75" hidden="false" customHeight="false" outlineLevel="0" collapsed="false">
      <c r="A108" s="30" t="s">
        <v>238</v>
      </c>
      <c r="B108" s="31" t="n">
        <v>-10.46</v>
      </c>
      <c r="C108" s="31" t="n">
        <f aca="false">LN(10)*8.3145*298*B108/1000</f>
        <v>-59.6760095740142</v>
      </c>
      <c r="D108" s="32" t="n">
        <f aca="false">10^B108</f>
        <v>3.46736850452531E-011</v>
      </c>
      <c r="E108" s="33"/>
      <c r="F108" s="34" t="s">
        <v>19</v>
      </c>
      <c r="G108" s="5" t="s">
        <v>20</v>
      </c>
      <c r="L108" s="2" t="s">
        <v>239</v>
      </c>
      <c r="M108" s="6" t="s">
        <v>238</v>
      </c>
      <c r="N108" s="35"/>
      <c r="P108" s="1" t="s">
        <v>238</v>
      </c>
      <c r="Q108" s="35"/>
      <c r="S108" s="1" t="s">
        <v>238</v>
      </c>
      <c r="V108" s="1" t="s">
        <v>238</v>
      </c>
      <c r="W108" s="35"/>
      <c r="Y108" s="1" t="s">
        <v>238</v>
      </c>
      <c r="Z108" s="35" t="n">
        <f aca="false">AA108*1000/(LN(10)*8.3145*298)</f>
        <v>-10.4554410466429</v>
      </c>
      <c r="AA108" s="39" t="n">
        <v>-59.65</v>
      </c>
      <c r="AB108" s="1" t="s">
        <v>238</v>
      </c>
      <c r="AC108" s="36"/>
      <c r="AD108" s="36"/>
      <c r="AE108" s="30" t="s">
        <v>238</v>
      </c>
      <c r="AF108" s="37" t="n">
        <v>-10.46</v>
      </c>
      <c r="AG108" s="33" t="n">
        <f aca="false">LN(10)*8.3145*298*AF108/1000</f>
        <v>-59.6760095740142</v>
      </c>
      <c r="AH108" s="1" t="s">
        <v>238</v>
      </c>
      <c r="AI108" s="88" t="n">
        <v>-10.46</v>
      </c>
      <c r="AJ108" s="33" t="n">
        <f aca="false">LN(10)*8.3145*298*AI108/1000</f>
        <v>-59.6760095740142</v>
      </c>
      <c r="AK108" s="1" t="s">
        <v>238</v>
      </c>
      <c r="AL108" s="33"/>
      <c r="AM108" s="33"/>
      <c r="AN108" s="38" t="s">
        <v>238</v>
      </c>
      <c r="AO108" s="33"/>
      <c r="AP108" s="33"/>
      <c r="AQ108" s="38" t="s">
        <v>238</v>
      </c>
      <c r="AR108" s="40" t="n">
        <v>-10.45</v>
      </c>
      <c r="AS108" s="36" t="n">
        <f aca="false">LN(10)*8.3145*298*AR108/1000</f>
        <v>-59.6189579396222</v>
      </c>
    </row>
    <row r="109" customFormat="false" ht="12.75" hidden="false" customHeight="false" outlineLevel="0" collapsed="false">
      <c r="A109" s="30" t="s">
        <v>240</v>
      </c>
      <c r="B109" s="31" t="n">
        <v>-10.12</v>
      </c>
      <c r="C109" s="31" t="n">
        <f aca="false">LN(10)*8.3145*298*B109/1000</f>
        <v>-57.7362540046868</v>
      </c>
      <c r="D109" s="32" t="n">
        <f aca="false">10^B109</f>
        <v>7.58577575029185E-011</v>
      </c>
      <c r="E109" s="33"/>
      <c r="F109" s="34" t="s">
        <v>19</v>
      </c>
      <c r="G109" s="5" t="s">
        <v>20</v>
      </c>
      <c r="L109" s="2" t="s">
        <v>241</v>
      </c>
      <c r="M109" s="6" t="s">
        <v>240</v>
      </c>
      <c r="N109" s="35"/>
      <c r="P109" s="1" t="s">
        <v>240</v>
      </c>
      <c r="Q109" s="35"/>
      <c r="S109" s="1" t="s">
        <v>240</v>
      </c>
      <c r="V109" s="1" t="s">
        <v>240</v>
      </c>
      <c r="W109" s="35"/>
      <c r="Y109" s="1" t="s">
        <v>240</v>
      </c>
      <c r="Z109" s="35" t="n">
        <f aca="false">AA109*1000/(LN(10)*8.3145*298)</f>
        <v>-10.1136454047157</v>
      </c>
      <c r="AA109" s="39" t="n">
        <v>-57.7</v>
      </c>
      <c r="AB109" s="1" t="s">
        <v>240</v>
      </c>
      <c r="AC109" s="36"/>
      <c r="AD109" s="36"/>
      <c r="AE109" s="30" t="s">
        <v>240</v>
      </c>
      <c r="AF109" s="37" t="n">
        <v>-10.12</v>
      </c>
      <c r="AG109" s="33" t="n">
        <f aca="false">LN(10)*8.3145*298*AF109/1000</f>
        <v>-57.7362540046868</v>
      </c>
      <c r="AH109" s="1" t="s">
        <v>240</v>
      </c>
      <c r="AI109" s="33"/>
      <c r="AJ109" s="33"/>
      <c r="AK109" s="1" t="s">
        <v>240</v>
      </c>
      <c r="AL109" s="33"/>
      <c r="AM109" s="33"/>
      <c r="AN109" s="38" t="s">
        <v>240</v>
      </c>
      <c r="AO109" s="33"/>
      <c r="AP109" s="33"/>
      <c r="AQ109" s="38" t="s">
        <v>240</v>
      </c>
      <c r="AR109" s="40" t="n">
        <v>-10.11</v>
      </c>
      <c r="AS109" s="36" t="n">
        <f aca="false">LN(10)*8.3145*298*AR109/1000</f>
        <v>-57.6792023702948</v>
      </c>
    </row>
    <row r="110" customFormat="false" ht="12.75" hidden="false" customHeight="false" outlineLevel="0" collapsed="false">
      <c r="A110" s="93" t="s">
        <v>242</v>
      </c>
      <c r="B110" s="40" t="n">
        <v>-9</v>
      </c>
      <c r="C110" s="40" t="n">
        <f aca="false">LN(10)*8.3145*298*B110/1000</f>
        <v>-51.3464709527847</v>
      </c>
      <c r="D110" s="32" t="n">
        <f aca="false">10^B110</f>
        <v>1E-009</v>
      </c>
      <c r="E110" s="33"/>
      <c r="F110" s="77" t="s">
        <v>121</v>
      </c>
      <c r="G110" s="5" t="s">
        <v>20</v>
      </c>
      <c r="L110" s="2" t="s">
        <v>243</v>
      </c>
      <c r="M110" s="6" t="s">
        <v>242</v>
      </c>
      <c r="N110" s="35"/>
      <c r="P110" s="1" t="s">
        <v>242</v>
      </c>
      <c r="Q110" s="35"/>
      <c r="S110" s="1" t="s">
        <v>242</v>
      </c>
      <c r="V110" s="1" t="s">
        <v>242</v>
      </c>
      <c r="W110" s="35"/>
      <c r="Y110" s="1" t="s">
        <v>242</v>
      </c>
      <c r="Z110" s="35" t="n">
        <f aca="false">AA110*1000/(LN(10)*8.3145*298)</f>
        <v>-9.00061857074787</v>
      </c>
      <c r="AA110" s="39" t="n">
        <v>-51.35</v>
      </c>
      <c r="AB110" s="1" t="s">
        <v>242</v>
      </c>
      <c r="AC110" s="36"/>
      <c r="AD110" s="36"/>
      <c r="AE110" s="30" t="s">
        <v>242</v>
      </c>
      <c r="AF110" s="37" t="n">
        <v>-9.01</v>
      </c>
      <c r="AG110" s="33" t="n">
        <f aca="false">LN(10)*8.3145*298*AF110/1000</f>
        <v>-51.4035225871767</v>
      </c>
      <c r="AH110" s="1" t="s">
        <v>242</v>
      </c>
      <c r="AI110" s="33"/>
      <c r="AJ110" s="33"/>
      <c r="AK110" s="1" t="s">
        <v>242</v>
      </c>
      <c r="AL110" s="33"/>
      <c r="AM110" s="33"/>
      <c r="AN110" s="38" t="s">
        <v>242</v>
      </c>
      <c r="AO110" s="33"/>
      <c r="AP110" s="33"/>
      <c r="AQ110" s="93" t="s">
        <v>242</v>
      </c>
      <c r="AR110" s="40" t="n">
        <v>-9</v>
      </c>
      <c r="AS110" s="36" t="n">
        <f aca="false">LN(10)*8.3145*298*AR110/1000</f>
        <v>-51.3464709527847</v>
      </c>
    </row>
    <row r="111" customFormat="false" ht="12.75" hidden="false" customHeight="false" outlineLevel="0" collapsed="false">
      <c r="A111" s="30" t="s">
        <v>244</v>
      </c>
      <c r="B111" s="31" t="n">
        <v>-9.52</v>
      </c>
      <c r="C111" s="31" t="n">
        <f aca="false">LN(10)*8.3145*298*B111/1000</f>
        <v>-54.3131559411678</v>
      </c>
      <c r="D111" s="32" t="n">
        <f aca="false">10^B111</f>
        <v>3.01995172040202E-010</v>
      </c>
      <c r="E111" s="33"/>
      <c r="F111" s="34" t="s">
        <v>19</v>
      </c>
      <c r="G111" s="5" t="s">
        <v>20</v>
      </c>
      <c r="L111" s="2" t="s">
        <v>245</v>
      </c>
      <c r="M111" s="6" t="s">
        <v>244</v>
      </c>
      <c r="N111" s="35" t="n">
        <f aca="false">O111*1000/(LN(10)*8.3145*298)</f>
        <v>-9.50893003822925</v>
      </c>
      <c r="O111" s="42" t="n">
        <v>-54.25</v>
      </c>
      <c r="P111" s="1" t="s">
        <v>244</v>
      </c>
      <c r="Q111" s="35" t="n">
        <f aca="false">R111*1000/(LN(10)*8.3145*298)</f>
        <v>-9.50893003822925</v>
      </c>
      <c r="R111" s="43" t="n">
        <v>-54.25</v>
      </c>
      <c r="S111" s="1" t="s">
        <v>244</v>
      </c>
      <c r="V111" s="1" t="s">
        <v>244</v>
      </c>
      <c r="W111" s="68" t="n">
        <v>-9.51</v>
      </c>
      <c r="X111" s="36" t="n">
        <f aca="false">LN(10)*8.3145*298*W111/1000</f>
        <v>-54.2561043067758</v>
      </c>
      <c r="Y111" s="1" t="s">
        <v>244</v>
      </c>
      <c r="Z111" s="35" t="n">
        <f aca="false">AA111*1000/(LN(10)*8.3145*298)</f>
        <v>-9.50893003822925</v>
      </c>
      <c r="AA111" s="64" t="n">
        <v>-54.25</v>
      </c>
      <c r="AB111" s="1" t="s">
        <v>244</v>
      </c>
      <c r="AC111" s="36"/>
      <c r="AD111" s="36"/>
      <c r="AE111" s="30" t="s">
        <v>244</v>
      </c>
      <c r="AF111" s="37" t="n">
        <v>-9.52</v>
      </c>
      <c r="AG111" s="33" t="n">
        <f aca="false">LN(10)*8.3145*298*AF111/1000</f>
        <v>-54.3131559411678</v>
      </c>
      <c r="AH111" s="1" t="s">
        <v>244</v>
      </c>
      <c r="AI111" s="88" t="n">
        <v>-9.51</v>
      </c>
      <c r="AJ111" s="33" t="n">
        <f aca="false">LN(10)*8.3145*298*AI111/1000</f>
        <v>-54.2561043067758</v>
      </c>
      <c r="AK111" s="1" t="s">
        <v>244</v>
      </c>
      <c r="AL111" s="45" t="n">
        <v>-9.51</v>
      </c>
      <c r="AM111" s="33" t="n">
        <f aca="false">LN(10)*8.3145*298*AL111/1000</f>
        <v>-54.2561043067758</v>
      </c>
      <c r="AN111" s="38" t="s">
        <v>244</v>
      </c>
      <c r="AO111" s="33"/>
      <c r="AP111" s="33"/>
      <c r="AQ111" s="38" t="s">
        <v>244</v>
      </c>
      <c r="AR111" s="33"/>
      <c r="AS111" s="33"/>
    </row>
    <row r="112" customFormat="false" ht="12.75" hidden="false" customHeight="false" outlineLevel="0" collapsed="false">
      <c r="A112" s="76" t="s">
        <v>246</v>
      </c>
      <c r="B112" s="40" t="n">
        <v>-10.08</v>
      </c>
      <c r="C112" s="40" t="n">
        <f aca="false">LN(10)*8.3145*298*B112/1000</f>
        <v>-57.5080474671189</v>
      </c>
      <c r="D112" s="32" t="n">
        <f aca="false">10^B112</f>
        <v>8.31763771102671E-011</v>
      </c>
      <c r="F112" s="77" t="s">
        <v>121</v>
      </c>
      <c r="G112" s="5" t="s">
        <v>20</v>
      </c>
      <c r="L112" s="2" t="s">
        <v>247</v>
      </c>
      <c r="M112" s="1" t="s">
        <v>246</v>
      </c>
      <c r="N112" s="78"/>
      <c r="O112" s="78"/>
      <c r="P112" s="1" t="s">
        <v>246</v>
      </c>
      <c r="Q112" s="78"/>
      <c r="R112" s="78"/>
      <c r="S112" s="1" t="s">
        <v>246</v>
      </c>
      <c r="T112" s="78"/>
      <c r="U112" s="78"/>
      <c r="V112" s="1" t="s">
        <v>246</v>
      </c>
      <c r="W112" s="78"/>
      <c r="X112" s="78"/>
      <c r="Y112" s="1" t="s">
        <v>246</v>
      </c>
      <c r="Z112" s="78"/>
      <c r="AA112" s="78"/>
      <c r="AB112" s="1" t="s">
        <v>246</v>
      </c>
      <c r="AC112" s="78"/>
      <c r="AD112" s="78"/>
      <c r="AE112" s="1" t="s">
        <v>246</v>
      </c>
      <c r="AF112" s="78"/>
      <c r="AG112" s="78"/>
      <c r="AH112" s="1" t="s">
        <v>246</v>
      </c>
      <c r="AI112" s="78"/>
      <c r="AJ112" s="78"/>
      <c r="AK112" s="1" t="s">
        <v>246</v>
      </c>
      <c r="AL112" s="78"/>
      <c r="AM112" s="78"/>
      <c r="AN112" s="1" t="s">
        <v>246</v>
      </c>
      <c r="AO112" s="78"/>
      <c r="AP112" s="78"/>
      <c r="AQ112" s="76" t="s">
        <v>246</v>
      </c>
      <c r="AR112" s="40" t="n">
        <v>-10.08</v>
      </c>
      <c r="AS112" s="36" t="n">
        <f aca="false">LN(10)*8.3145*298*AR112/1000</f>
        <v>-57.5080474671189</v>
      </c>
    </row>
    <row r="113" customFormat="false" ht="12.75" hidden="false" customHeight="false" outlineLevel="0" collapsed="false">
      <c r="A113" s="53" t="s">
        <v>248</v>
      </c>
      <c r="B113" s="54" t="n">
        <v>-8.69897000433602</v>
      </c>
      <c r="C113" s="54" t="n">
        <f aca="false">LN(10)*8.3145*298*B113/1000</f>
        <v>-49.6290456274205</v>
      </c>
      <c r="D113" s="32" t="n">
        <f aca="false">10^B113</f>
        <v>2E-009</v>
      </c>
      <c r="F113" s="73" t="s">
        <v>249</v>
      </c>
      <c r="G113" s="56" t="s">
        <v>43</v>
      </c>
      <c r="K113" s="0"/>
      <c r="L113" s="2" t="s">
        <v>250</v>
      </c>
      <c r="M113" s="6" t="s">
        <v>248</v>
      </c>
      <c r="N113" s="35"/>
      <c r="P113" s="1" t="s">
        <v>248</v>
      </c>
      <c r="Q113" s="35"/>
      <c r="S113" s="1" t="s">
        <v>248</v>
      </c>
      <c r="V113" s="1" t="s">
        <v>248</v>
      </c>
      <c r="W113" s="35"/>
      <c r="Y113" s="1" t="s">
        <v>248</v>
      </c>
      <c r="Z113" s="35"/>
      <c r="AA113" s="35"/>
      <c r="AB113" s="53" t="s">
        <v>248</v>
      </c>
      <c r="AC113" s="54" t="n">
        <v>-8.69897000433602</v>
      </c>
      <c r="AD113" s="38" t="n">
        <f aca="false">LN(10)*8.3145*298*AC113/1000</f>
        <v>-49.6290456274205</v>
      </c>
      <c r="AE113" s="1" t="s">
        <v>248</v>
      </c>
      <c r="AF113" s="36"/>
      <c r="AG113" s="36"/>
      <c r="AH113" s="1" t="s">
        <v>248</v>
      </c>
      <c r="AI113" s="36"/>
      <c r="AJ113" s="36"/>
      <c r="AK113" s="1" t="s">
        <v>248</v>
      </c>
      <c r="AL113" s="36"/>
      <c r="AM113" s="36"/>
      <c r="AN113" s="3" t="s">
        <v>248</v>
      </c>
      <c r="AO113" s="36"/>
      <c r="AP113" s="36"/>
      <c r="AQ113" s="3" t="s">
        <v>248</v>
      </c>
      <c r="AR113" s="36"/>
      <c r="AS113" s="36"/>
    </row>
    <row r="114" customFormat="false" ht="12.75" hidden="false" customHeight="false" outlineLevel="0" collapsed="false">
      <c r="A114" s="53" t="s">
        <v>251</v>
      </c>
      <c r="B114" s="54" t="n">
        <v>-3.1249387366083</v>
      </c>
      <c r="C114" s="54" t="n">
        <f aca="false">LN(10)*8.3145*298*B114/1000</f>
        <v>-17.8282862298322</v>
      </c>
      <c r="D114" s="32" t="n">
        <f aca="false">10^B114</f>
        <v>0.00075</v>
      </c>
      <c r="F114" s="63" t="s">
        <v>252</v>
      </c>
      <c r="G114" s="56" t="s">
        <v>43</v>
      </c>
      <c r="K114" s="0"/>
      <c r="L114" s="81" t="s">
        <v>253</v>
      </c>
      <c r="M114" s="6" t="s">
        <v>251</v>
      </c>
      <c r="N114" s="35"/>
      <c r="P114" s="1" t="s">
        <v>251</v>
      </c>
      <c r="Q114" s="35"/>
      <c r="S114" s="1" t="s">
        <v>251</v>
      </c>
      <c r="V114" s="1" t="s">
        <v>251</v>
      </c>
      <c r="W114" s="35"/>
      <c r="Y114" s="1" t="s">
        <v>251</v>
      </c>
      <c r="Z114" s="35"/>
      <c r="AA114" s="35"/>
      <c r="AB114" s="53" t="s">
        <v>251</v>
      </c>
      <c r="AC114" s="57" t="n">
        <v>-3.1249387366083</v>
      </c>
      <c r="AD114" s="33" t="n">
        <f aca="false">LN(10)*8.3145*298*AC114/1000</f>
        <v>-17.8282862298322</v>
      </c>
      <c r="AE114" s="1" t="s">
        <v>251</v>
      </c>
      <c r="AF114" s="36"/>
      <c r="AG114" s="36"/>
      <c r="AH114" s="1" t="s">
        <v>251</v>
      </c>
      <c r="AI114" s="36"/>
      <c r="AJ114" s="36"/>
      <c r="AK114" s="1" t="s">
        <v>251</v>
      </c>
      <c r="AL114" s="36"/>
      <c r="AM114" s="36"/>
      <c r="AN114" s="3" t="s">
        <v>251</v>
      </c>
      <c r="AO114" s="36"/>
      <c r="AP114" s="36"/>
      <c r="AQ114" s="3" t="s">
        <v>251</v>
      </c>
      <c r="AR114" s="36"/>
      <c r="AS114" s="36"/>
    </row>
    <row r="115" customFormat="false" ht="12.75" hidden="false" customHeight="false" outlineLevel="0" collapsed="false">
      <c r="A115" s="30" t="s">
        <v>254</v>
      </c>
      <c r="B115" s="31" t="n">
        <v>-5.92</v>
      </c>
      <c r="C115" s="31" t="n">
        <f aca="false">LN(10)*8.3145*298*B115/1000</f>
        <v>-33.7745675600539</v>
      </c>
      <c r="D115" s="32" t="n">
        <f aca="false">10^B115</f>
        <v>1.20226443461741E-006</v>
      </c>
      <c r="E115" s="33"/>
      <c r="F115" s="34" t="s">
        <v>19</v>
      </c>
      <c r="G115" s="5" t="s">
        <v>20</v>
      </c>
      <c r="L115" s="2" t="s">
        <v>255</v>
      </c>
      <c r="M115" s="6" t="s">
        <v>254</v>
      </c>
      <c r="N115" s="35"/>
      <c r="P115" s="1" t="s">
        <v>254</v>
      </c>
      <c r="Q115" s="35" t="n">
        <f aca="false">R115*1000/(LN(10)*8.3145*298)</f>
        <v>-5.9209521970762</v>
      </c>
      <c r="R115" s="43" t="n">
        <v>-33.78</v>
      </c>
      <c r="S115" s="1" t="s">
        <v>254</v>
      </c>
      <c r="V115" s="1" t="s">
        <v>254</v>
      </c>
      <c r="W115" s="35"/>
      <c r="Y115" s="1" t="s">
        <v>254</v>
      </c>
      <c r="Z115" s="35"/>
      <c r="AA115" s="35"/>
      <c r="AB115" s="1" t="s">
        <v>254</v>
      </c>
      <c r="AC115" s="36"/>
      <c r="AD115" s="36"/>
      <c r="AE115" s="30" t="s">
        <v>254</v>
      </c>
      <c r="AF115" s="37" t="n">
        <v>-5.92</v>
      </c>
      <c r="AG115" s="33" t="n">
        <f aca="false">LN(10)*8.3145*298*AF115/1000</f>
        <v>-33.7745675600539</v>
      </c>
      <c r="AH115" s="1" t="s">
        <v>254</v>
      </c>
      <c r="AI115" s="33"/>
      <c r="AJ115" s="33"/>
      <c r="AK115" s="1" t="s">
        <v>254</v>
      </c>
      <c r="AL115" s="33"/>
      <c r="AM115" s="33"/>
      <c r="AN115" s="38" t="s">
        <v>254</v>
      </c>
      <c r="AO115" s="33"/>
      <c r="AP115" s="33"/>
      <c r="AQ115" s="38" t="s">
        <v>254</v>
      </c>
      <c r="AR115" s="33"/>
      <c r="AS115" s="33"/>
    </row>
    <row r="116" customFormat="false" ht="12.75" hidden="false" customHeight="false" outlineLevel="0" collapsed="false">
      <c r="A116" s="58" t="s">
        <v>256</v>
      </c>
      <c r="B116" s="59" t="n">
        <f aca="false">C116*1000/(LN(10)*8.3145*298)</f>
        <v>-4.72028545492191</v>
      </c>
      <c r="C116" s="59" t="n">
        <v>-26.93</v>
      </c>
      <c r="D116" s="32" t="n">
        <f aca="false">10^B116</f>
        <v>1.90420870015918E-005</v>
      </c>
      <c r="E116" s="33"/>
      <c r="F116" s="60" t="s">
        <v>46</v>
      </c>
      <c r="G116" s="5" t="s">
        <v>20</v>
      </c>
      <c r="L116" s="2" t="s">
        <v>257</v>
      </c>
      <c r="M116" s="6" t="s">
        <v>256</v>
      </c>
      <c r="N116" s="35"/>
      <c r="P116" s="58" t="s">
        <v>256</v>
      </c>
      <c r="Q116" s="35" t="n">
        <f aca="false">R116*1000/(LN(10)*8.3145*298)</f>
        <v>-4.72028545492191</v>
      </c>
      <c r="R116" s="43" t="n">
        <v>-26.93</v>
      </c>
      <c r="S116" s="1" t="s">
        <v>256</v>
      </c>
      <c r="V116" s="1" t="s">
        <v>256</v>
      </c>
      <c r="W116" s="35"/>
      <c r="Y116" s="1" t="s">
        <v>256</v>
      </c>
      <c r="Z116" s="35"/>
      <c r="AA116" s="35"/>
      <c r="AB116" s="1" t="s">
        <v>256</v>
      </c>
      <c r="AC116" s="36"/>
      <c r="AD116" s="36"/>
      <c r="AE116" s="1" t="s">
        <v>256</v>
      </c>
      <c r="AF116" s="36"/>
      <c r="AG116" s="36"/>
      <c r="AH116" s="1" t="s">
        <v>256</v>
      </c>
      <c r="AI116" s="36"/>
      <c r="AJ116" s="36"/>
      <c r="AK116" s="1" t="s">
        <v>256</v>
      </c>
      <c r="AL116" s="36"/>
      <c r="AM116" s="36"/>
      <c r="AN116" s="3" t="s">
        <v>256</v>
      </c>
      <c r="AO116" s="36"/>
      <c r="AP116" s="36"/>
      <c r="AQ116" s="3" t="s">
        <v>256</v>
      </c>
      <c r="AR116" s="36"/>
      <c r="AS116" s="36"/>
    </row>
    <row r="117" customFormat="false" ht="12.75" hidden="false" customHeight="false" outlineLevel="0" collapsed="false">
      <c r="A117" s="53" t="s">
        <v>258</v>
      </c>
      <c r="B117" s="54" t="n">
        <v>-7.2839966563652</v>
      </c>
      <c r="C117" s="54" t="n">
        <f aca="false">LN(10)*8.3145*298*B117/1000</f>
        <v>-41.5563914151374</v>
      </c>
      <c r="D117" s="32" t="n">
        <f aca="false">10^B117</f>
        <v>5.2E-008</v>
      </c>
      <c r="F117" s="69" t="s">
        <v>259</v>
      </c>
      <c r="G117" s="56" t="s">
        <v>43</v>
      </c>
      <c r="K117" s="0"/>
      <c r="L117" s="2" t="s">
        <v>260</v>
      </c>
      <c r="M117" s="6" t="s">
        <v>258</v>
      </c>
      <c r="N117" s="35"/>
      <c r="P117" s="1" t="s">
        <v>258</v>
      </c>
      <c r="Q117" s="35"/>
      <c r="S117" s="1" t="s">
        <v>258</v>
      </c>
      <c r="V117" s="1" t="s">
        <v>258</v>
      </c>
      <c r="W117" s="35"/>
      <c r="Y117" s="1" t="s">
        <v>258</v>
      </c>
      <c r="Z117" s="35"/>
      <c r="AA117" s="35"/>
      <c r="AB117" s="53" t="s">
        <v>258</v>
      </c>
      <c r="AC117" s="54" t="n">
        <v>-7.2839966563652</v>
      </c>
      <c r="AD117" s="33" t="n">
        <f aca="false">LN(10)*8.3145*298*AC117/1000</f>
        <v>-41.5563914151374</v>
      </c>
      <c r="AE117" s="1" t="s">
        <v>258</v>
      </c>
      <c r="AF117" s="33"/>
      <c r="AG117" s="33"/>
      <c r="AH117" s="1" t="s">
        <v>258</v>
      </c>
      <c r="AI117" s="33"/>
      <c r="AJ117" s="33"/>
      <c r="AK117" s="1" t="s">
        <v>258</v>
      </c>
      <c r="AL117" s="33"/>
      <c r="AM117" s="33"/>
      <c r="AN117" s="38" t="s">
        <v>258</v>
      </c>
      <c r="AO117" s="33"/>
      <c r="AP117" s="33"/>
      <c r="AQ117" s="38" t="s">
        <v>258</v>
      </c>
      <c r="AR117" s="33"/>
      <c r="AS117" s="33"/>
    </row>
    <row r="118" customFormat="false" ht="12.75" hidden="false" customHeight="false" outlineLevel="0" collapsed="false">
      <c r="A118" s="74" t="s">
        <v>261</v>
      </c>
      <c r="B118" s="79" t="n">
        <v>-3.95</v>
      </c>
      <c r="C118" s="75" t="n">
        <f aca="false">LN(10)*8.3145*298*B118/1000</f>
        <v>-22.5353955848333</v>
      </c>
      <c r="D118" s="32" t="n">
        <f aca="false">10^B118</f>
        <v>0.000112201845430196</v>
      </c>
      <c r="F118" s="48" t="s">
        <v>32</v>
      </c>
      <c r="G118" s="5" t="s">
        <v>20</v>
      </c>
      <c r="K118" s="0"/>
      <c r="L118" s="2" t="s">
        <v>262</v>
      </c>
      <c r="M118" s="6" t="s">
        <v>261</v>
      </c>
      <c r="N118" s="35"/>
      <c r="P118" s="1" t="s">
        <v>261</v>
      </c>
      <c r="Q118" s="35"/>
      <c r="S118" s="1" t="s">
        <v>261</v>
      </c>
      <c r="V118" s="74" t="s">
        <v>261</v>
      </c>
      <c r="W118" s="68" t="n">
        <v>-3.95</v>
      </c>
      <c r="X118" s="36" t="n">
        <f aca="false">LN(10)*8.3145*298*W118/1000</f>
        <v>-22.5353955848333</v>
      </c>
      <c r="Y118" s="1" t="s">
        <v>261</v>
      </c>
      <c r="Z118" s="35"/>
      <c r="AA118" s="35"/>
      <c r="AB118" s="1" t="s">
        <v>261</v>
      </c>
      <c r="AC118" s="36"/>
      <c r="AD118" s="36"/>
      <c r="AE118" s="1" t="s">
        <v>261</v>
      </c>
      <c r="AF118" s="36"/>
      <c r="AG118" s="36"/>
      <c r="AH118" s="1" t="s">
        <v>261</v>
      </c>
      <c r="AI118" s="36"/>
      <c r="AJ118" s="36"/>
      <c r="AK118" s="1" t="s">
        <v>261</v>
      </c>
      <c r="AL118" s="36"/>
      <c r="AM118" s="36"/>
      <c r="AN118" s="3" t="s">
        <v>261</v>
      </c>
      <c r="AO118" s="36"/>
      <c r="AP118" s="36"/>
      <c r="AQ118" s="3" t="s">
        <v>261</v>
      </c>
      <c r="AR118" s="36"/>
      <c r="AS118" s="36"/>
    </row>
    <row r="119" customFormat="false" ht="12.75" hidden="false" customHeight="false" outlineLevel="0" collapsed="false">
      <c r="A119" s="74" t="s">
        <v>263</v>
      </c>
      <c r="B119" s="79" t="n">
        <v>-3.75</v>
      </c>
      <c r="C119" s="75" t="n">
        <f aca="false">LN(10)*8.3145*298*B119/1000</f>
        <v>-21.3943628969936</v>
      </c>
      <c r="D119" s="32" t="n">
        <f aca="false">10^B119</f>
        <v>0.000177827941003892</v>
      </c>
      <c r="F119" s="48" t="s">
        <v>32</v>
      </c>
      <c r="G119" s="5" t="s">
        <v>20</v>
      </c>
      <c r="K119" s="0"/>
      <c r="L119" s="2" t="s">
        <v>264</v>
      </c>
      <c r="M119" s="6" t="s">
        <v>263</v>
      </c>
      <c r="N119" s="35"/>
      <c r="P119" s="1" t="s">
        <v>263</v>
      </c>
      <c r="Q119" s="35"/>
      <c r="S119" s="1" t="s">
        <v>263</v>
      </c>
      <c r="V119" s="74" t="s">
        <v>263</v>
      </c>
      <c r="W119" s="68" t="n">
        <v>-3.75</v>
      </c>
      <c r="X119" s="36" t="n">
        <f aca="false">LN(10)*8.3145*298*W119/1000</f>
        <v>-21.3943628969936</v>
      </c>
      <c r="Y119" s="1" t="s">
        <v>263</v>
      </c>
      <c r="Z119" s="35"/>
      <c r="AA119" s="35"/>
      <c r="AB119" s="1" t="s">
        <v>263</v>
      </c>
      <c r="AC119" s="36"/>
      <c r="AD119" s="36"/>
      <c r="AE119" s="1" t="s">
        <v>263</v>
      </c>
      <c r="AF119" s="36"/>
      <c r="AG119" s="36"/>
      <c r="AH119" s="1" t="s">
        <v>263</v>
      </c>
      <c r="AI119" s="36"/>
      <c r="AJ119" s="36"/>
      <c r="AK119" s="1" t="s">
        <v>263</v>
      </c>
      <c r="AL119" s="36"/>
      <c r="AM119" s="36"/>
      <c r="AN119" s="3" t="s">
        <v>263</v>
      </c>
      <c r="AO119" s="36"/>
      <c r="AP119" s="36"/>
      <c r="AQ119" s="3" t="s">
        <v>263</v>
      </c>
      <c r="AR119" s="40" t="n">
        <v>-3.4</v>
      </c>
      <c r="AS119" s="36" t="n">
        <f aca="false">LN(10)*8.3145*298*AR119/1000</f>
        <v>-19.3975556932742</v>
      </c>
    </row>
    <row r="120" customFormat="false" ht="12.75" hidden="false" customHeight="false" outlineLevel="0" collapsed="false">
      <c r="A120" s="74" t="s">
        <v>265</v>
      </c>
      <c r="B120" s="79" t="n">
        <v>-4.85</v>
      </c>
      <c r="C120" s="75" t="n">
        <f aca="false">LN(10)*8.3145*298*B120/1000</f>
        <v>-27.6700426801118</v>
      </c>
      <c r="D120" s="32" t="n">
        <f aca="false">10^B120</f>
        <v>1.41253754462276E-005</v>
      </c>
      <c r="F120" s="48" t="s">
        <v>32</v>
      </c>
      <c r="G120" s="5" t="s">
        <v>20</v>
      </c>
      <c r="K120" s="0"/>
      <c r="L120" s="2" t="s">
        <v>266</v>
      </c>
      <c r="M120" s="6" t="s">
        <v>265</v>
      </c>
      <c r="N120" s="35"/>
      <c r="P120" s="1" t="s">
        <v>265</v>
      </c>
      <c r="Q120" s="35"/>
      <c r="S120" s="1" t="s">
        <v>265</v>
      </c>
      <c r="V120" s="74" t="s">
        <v>265</v>
      </c>
      <c r="W120" s="68" t="n">
        <v>-4.85</v>
      </c>
      <c r="X120" s="36" t="n">
        <f aca="false">LN(10)*8.3145*298*W120/1000</f>
        <v>-27.6700426801118</v>
      </c>
      <c r="Y120" s="1" t="s">
        <v>265</v>
      </c>
      <c r="Z120" s="35"/>
      <c r="AA120" s="35"/>
      <c r="AB120" s="1" t="s">
        <v>265</v>
      </c>
      <c r="AC120" s="36"/>
      <c r="AD120" s="36"/>
      <c r="AE120" s="1" t="s">
        <v>265</v>
      </c>
      <c r="AF120" s="36"/>
      <c r="AG120" s="36"/>
      <c r="AH120" s="1" t="s">
        <v>265</v>
      </c>
      <c r="AI120" s="36"/>
      <c r="AJ120" s="36"/>
      <c r="AK120" s="1" t="s">
        <v>265</v>
      </c>
      <c r="AL120" s="36"/>
      <c r="AM120" s="36"/>
      <c r="AN120" s="3" t="s">
        <v>265</v>
      </c>
      <c r="AO120" s="36"/>
      <c r="AP120" s="36"/>
      <c r="AQ120" s="3" t="s">
        <v>265</v>
      </c>
      <c r="AR120" s="36"/>
      <c r="AS120" s="36"/>
    </row>
    <row r="121" customFormat="false" ht="12.75" hidden="false" customHeight="false" outlineLevel="0" collapsed="false">
      <c r="A121" s="74" t="s">
        <v>267</v>
      </c>
      <c r="B121" s="79" t="n">
        <v>-3.37</v>
      </c>
      <c r="C121" s="75" t="n">
        <f aca="false">LN(10)*8.3145*298*B121/1000</f>
        <v>-19.2264007900983</v>
      </c>
      <c r="D121" s="32" t="n">
        <f aca="false">10^B121</f>
        <v>0.000426579518801593</v>
      </c>
      <c r="F121" s="48" t="s">
        <v>32</v>
      </c>
      <c r="G121" s="5" t="s">
        <v>20</v>
      </c>
      <c r="K121" s="0"/>
      <c r="L121" s="2" t="s">
        <v>268</v>
      </c>
      <c r="M121" s="6" t="s">
        <v>267</v>
      </c>
      <c r="N121" s="35"/>
      <c r="P121" s="1" t="s">
        <v>267</v>
      </c>
      <c r="Q121" s="35"/>
      <c r="S121" s="1" t="s">
        <v>267</v>
      </c>
      <c r="V121" s="74" t="s">
        <v>267</v>
      </c>
      <c r="W121" s="68" t="n">
        <v>-3.37</v>
      </c>
      <c r="X121" s="36" t="n">
        <f aca="false">LN(10)*8.3145*298*W121/1000</f>
        <v>-19.2264007900983</v>
      </c>
      <c r="Y121" s="1" t="s">
        <v>267</v>
      </c>
      <c r="Z121" s="35"/>
      <c r="AA121" s="35"/>
      <c r="AB121" s="1" t="s">
        <v>267</v>
      </c>
      <c r="AC121" s="36"/>
      <c r="AD121" s="36"/>
      <c r="AE121" s="1" t="s">
        <v>267</v>
      </c>
      <c r="AF121" s="36"/>
      <c r="AG121" s="36"/>
      <c r="AH121" s="1" t="s">
        <v>267</v>
      </c>
      <c r="AI121" s="36"/>
      <c r="AJ121" s="36"/>
      <c r="AK121" s="1" t="s">
        <v>267</v>
      </c>
      <c r="AL121" s="36"/>
      <c r="AM121" s="36"/>
      <c r="AN121" s="3" t="s">
        <v>267</v>
      </c>
      <c r="AO121" s="36"/>
      <c r="AP121" s="36"/>
      <c r="AQ121" s="3" t="s">
        <v>267</v>
      </c>
      <c r="AR121" s="36"/>
      <c r="AS121" s="36"/>
    </row>
    <row r="122" customFormat="false" ht="12.75" hidden="false" customHeight="false" outlineLevel="0" collapsed="false">
      <c r="A122" s="53" t="s">
        <v>269</v>
      </c>
      <c r="B122" s="54" t="n">
        <v>-6.63827216398241</v>
      </c>
      <c r="C122" s="54" t="n">
        <f aca="false">LN(10)*8.3145*298*B122/1000</f>
        <v>-37.8724276494002</v>
      </c>
      <c r="D122" s="32" t="n">
        <f aca="false">10^B122</f>
        <v>2.3E-007</v>
      </c>
      <c r="F122" s="73" t="s">
        <v>270</v>
      </c>
      <c r="G122" s="56" t="s">
        <v>43</v>
      </c>
      <c r="K122" s="0"/>
      <c r="L122" s="2" t="s">
        <v>271</v>
      </c>
      <c r="M122" s="6" t="s">
        <v>269</v>
      </c>
      <c r="N122" s="35"/>
      <c r="P122" s="1" t="s">
        <v>269</v>
      </c>
      <c r="Q122" s="35"/>
      <c r="S122" s="1" t="s">
        <v>269</v>
      </c>
      <c r="V122" s="6" t="s">
        <v>269</v>
      </c>
      <c r="W122" s="35"/>
      <c r="Y122" s="1" t="s">
        <v>269</v>
      </c>
      <c r="Z122" s="35"/>
      <c r="AA122" s="35"/>
      <c r="AB122" s="53" t="s">
        <v>269</v>
      </c>
      <c r="AC122" s="54" t="n">
        <v>-6.63827216398241</v>
      </c>
      <c r="AD122" s="33" t="n">
        <f aca="false">LN(10)*8.3145*298*AC122/1000</f>
        <v>-37.8724276494002</v>
      </c>
      <c r="AE122" s="1" t="s">
        <v>269</v>
      </c>
      <c r="AF122" s="36"/>
      <c r="AG122" s="36"/>
      <c r="AH122" s="1" t="s">
        <v>269</v>
      </c>
      <c r="AI122" s="36"/>
      <c r="AJ122" s="36"/>
      <c r="AK122" s="1" t="s">
        <v>269</v>
      </c>
      <c r="AL122" s="36"/>
      <c r="AM122" s="36"/>
      <c r="AN122" s="3" t="s">
        <v>269</v>
      </c>
      <c r="AO122" s="36"/>
      <c r="AP122" s="36"/>
      <c r="AQ122" s="3" t="s">
        <v>269</v>
      </c>
      <c r="AR122" s="36"/>
      <c r="AS122" s="36"/>
    </row>
    <row r="123" customFormat="false" ht="12.75" hidden="false" customHeight="false" outlineLevel="0" collapsed="false">
      <c r="A123" s="74" t="s">
        <v>272</v>
      </c>
      <c r="B123" s="75" t="n">
        <v>-5.4</v>
      </c>
      <c r="C123" s="75" t="n">
        <f aca="false">LN(10)*8.3145*298*B123/1000</f>
        <v>-30.8078825716708</v>
      </c>
      <c r="D123" s="32" t="n">
        <f aca="false">10^B123</f>
        <v>3.98107170553497E-006</v>
      </c>
      <c r="F123" s="48" t="s">
        <v>32</v>
      </c>
      <c r="G123" s="5" t="s">
        <v>20</v>
      </c>
      <c r="K123" s="0"/>
      <c r="L123" s="2" t="s">
        <v>273</v>
      </c>
      <c r="M123" s="6" t="s">
        <v>272</v>
      </c>
      <c r="N123" s="35"/>
      <c r="P123" s="1" t="s">
        <v>272</v>
      </c>
      <c r="Q123" s="35"/>
      <c r="S123" s="1" t="s">
        <v>272</v>
      </c>
      <c r="V123" s="74" t="s">
        <v>272</v>
      </c>
      <c r="W123" s="68" t="n">
        <v>-5.4</v>
      </c>
      <c r="X123" s="36" t="n">
        <f aca="false">LN(10)*8.3145*298*W123/1000</f>
        <v>-30.8078825716708</v>
      </c>
      <c r="Y123" s="1" t="s">
        <v>272</v>
      </c>
      <c r="Z123" s="35"/>
      <c r="AA123" s="35"/>
      <c r="AB123" s="1" t="s">
        <v>272</v>
      </c>
      <c r="AC123" s="36"/>
      <c r="AD123" s="36"/>
      <c r="AE123" s="1" t="s">
        <v>272</v>
      </c>
      <c r="AF123" s="36"/>
      <c r="AG123" s="36"/>
      <c r="AH123" s="1" t="s">
        <v>272</v>
      </c>
      <c r="AI123" s="36"/>
      <c r="AJ123" s="36"/>
      <c r="AK123" s="1" t="s">
        <v>272</v>
      </c>
      <c r="AL123" s="36"/>
      <c r="AM123" s="36"/>
      <c r="AN123" s="3" t="s">
        <v>272</v>
      </c>
      <c r="AO123" s="36"/>
      <c r="AP123" s="36"/>
      <c r="AQ123" s="3" t="s">
        <v>272</v>
      </c>
      <c r="AR123" s="40" t="n">
        <v>-5.44</v>
      </c>
      <c r="AS123" s="36" t="n">
        <f aca="false">LN(10)*8.3145*298*AR123/1000</f>
        <v>-31.0360891092388</v>
      </c>
    </row>
    <row r="124" customFormat="false" ht="12.75" hidden="false" customHeight="false" outlineLevel="0" collapsed="false">
      <c r="A124" s="50" t="s">
        <v>274</v>
      </c>
      <c r="B124" s="51" t="n">
        <f aca="false">C124*1000/(LN(10)*8.3145*298)</f>
        <v>-3.07090238285302</v>
      </c>
      <c r="C124" s="51" t="n">
        <v>-17.52</v>
      </c>
      <c r="D124" s="32" t="n">
        <f aca="false">10^B124</f>
        <v>0.000849371368302465</v>
      </c>
      <c r="E124" s="33"/>
      <c r="F124" s="52" t="s">
        <v>35</v>
      </c>
      <c r="G124" s="5" t="s">
        <v>20</v>
      </c>
      <c r="L124" s="2" t="s">
        <v>275</v>
      </c>
      <c r="M124" s="6" t="s">
        <v>274</v>
      </c>
      <c r="N124" s="35"/>
      <c r="P124" s="1" t="s">
        <v>274</v>
      </c>
      <c r="Q124" s="35"/>
      <c r="S124" s="1" t="s">
        <v>274</v>
      </c>
      <c r="V124" s="1" t="s">
        <v>274</v>
      </c>
      <c r="W124" s="35"/>
      <c r="Y124" s="50" t="s">
        <v>274</v>
      </c>
      <c r="Z124" s="35" t="n">
        <f aca="false">AA124*1000/(LN(10)*8.3145*298)</f>
        <v>-3.07090238285302</v>
      </c>
      <c r="AA124" s="39" t="n">
        <v>-17.52</v>
      </c>
      <c r="AB124" s="1" t="s">
        <v>274</v>
      </c>
      <c r="AC124" s="36"/>
      <c r="AD124" s="36"/>
      <c r="AE124" s="1" t="s">
        <v>274</v>
      </c>
      <c r="AF124" s="36"/>
      <c r="AG124" s="36"/>
      <c r="AH124" s="1" t="s">
        <v>274</v>
      </c>
      <c r="AI124" s="36"/>
      <c r="AJ124" s="36"/>
      <c r="AK124" s="1" t="s">
        <v>274</v>
      </c>
      <c r="AL124" s="36"/>
      <c r="AM124" s="36"/>
      <c r="AN124" s="3" t="s">
        <v>274</v>
      </c>
      <c r="AO124" s="36"/>
      <c r="AP124" s="36"/>
      <c r="AQ124" s="3" t="s">
        <v>274</v>
      </c>
      <c r="AR124" s="40" t="n">
        <v>-3.07</v>
      </c>
      <c r="AS124" s="36" t="n">
        <f aca="false">LN(10)*8.3145*298*AR124/1000</f>
        <v>-17.5148517583388</v>
      </c>
    </row>
    <row r="125" customFormat="false" ht="12.75" hidden="false" customHeight="false" outlineLevel="0" collapsed="false">
      <c r="A125" s="30" t="s">
        <v>276</v>
      </c>
      <c r="B125" s="31" t="n">
        <v>-11.43</v>
      </c>
      <c r="C125" s="31" t="n">
        <f aca="false">LN(10)*8.3145*298*B125/1000</f>
        <v>-65.2100181100366</v>
      </c>
      <c r="D125" s="32" t="n">
        <f aca="false">10^B125</f>
        <v>3.71535229097173E-012</v>
      </c>
      <c r="E125" s="33"/>
      <c r="F125" s="34" t="s">
        <v>19</v>
      </c>
      <c r="G125" s="5" t="s">
        <v>20</v>
      </c>
      <c r="L125" s="2" t="s">
        <v>277</v>
      </c>
      <c r="M125" s="6" t="s">
        <v>276</v>
      </c>
      <c r="N125" s="35"/>
      <c r="P125" s="1" t="s">
        <v>276</v>
      </c>
      <c r="Q125" s="35"/>
      <c r="S125" s="1" t="s">
        <v>276</v>
      </c>
      <c r="V125" s="1" t="s">
        <v>276</v>
      </c>
      <c r="W125" s="35"/>
      <c r="Y125" s="1" t="s">
        <v>276</v>
      </c>
      <c r="Z125" s="35" t="n">
        <f aca="false">AA125*1000/(LN(10)*8.3145*298)</f>
        <v>-11.4194800366937</v>
      </c>
      <c r="AA125" s="64" t="n">
        <v>-65.15</v>
      </c>
      <c r="AB125" s="1" t="s">
        <v>276</v>
      </c>
      <c r="AC125" s="36"/>
      <c r="AD125" s="36"/>
      <c r="AE125" s="30" t="s">
        <v>276</v>
      </c>
      <c r="AF125" s="37" t="n">
        <v>-11.43</v>
      </c>
      <c r="AG125" s="33" t="n">
        <f aca="false">LN(10)*8.3145*298*AF125/1000</f>
        <v>-65.2100181100366</v>
      </c>
      <c r="AH125" s="1" t="s">
        <v>276</v>
      </c>
      <c r="AI125" s="33"/>
      <c r="AJ125" s="33"/>
      <c r="AK125" s="1" t="s">
        <v>276</v>
      </c>
      <c r="AL125" s="33"/>
      <c r="AM125" s="33"/>
      <c r="AN125" s="38" t="s">
        <v>276</v>
      </c>
      <c r="AO125" s="33"/>
      <c r="AP125" s="33"/>
      <c r="AQ125" s="38" t="s">
        <v>276</v>
      </c>
      <c r="AR125" s="40" t="n">
        <v>-11.42</v>
      </c>
      <c r="AS125" s="36" t="n">
        <f aca="false">LN(10)*8.3145*298*AR125/1000</f>
        <v>-65.1529664756446</v>
      </c>
    </row>
    <row r="126" customFormat="false" ht="12.75" hidden="false" customHeight="false" outlineLevel="0" collapsed="false">
      <c r="A126" s="84" t="s">
        <v>278</v>
      </c>
      <c r="B126" s="85" t="n">
        <v>-1.88</v>
      </c>
      <c r="C126" s="85" t="n">
        <f aca="false">LN(10)*8.3145*298*B126/1000</f>
        <v>-10.7257072656928</v>
      </c>
      <c r="D126" s="32" t="n">
        <f aca="false">10^B126</f>
        <v>0.0131825673855641</v>
      </c>
      <c r="E126" s="33"/>
      <c r="F126" s="86" t="s">
        <v>160</v>
      </c>
      <c r="G126" s="5" t="s">
        <v>20</v>
      </c>
      <c r="L126" s="2" t="s">
        <v>279</v>
      </c>
      <c r="M126" s="6" t="s">
        <v>278</v>
      </c>
      <c r="N126" s="35" t="n">
        <f aca="false">O126*1000/(LN(10)*8.3145*298)</f>
        <v>-1.88601082417229</v>
      </c>
      <c r="O126" s="42" t="n">
        <v>-10.76</v>
      </c>
      <c r="P126" s="1" t="s">
        <v>278</v>
      </c>
      <c r="Q126" s="35" t="n">
        <f aca="false">R126*1000/(LN(10)*8.3145*298)</f>
        <v>-1.87549403518992</v>
      </c>
      <c r="R126" s="61" t="n">
        <v>-10.7</v>
      </c>
      <c r="S126" s="1" t="s">
        <v>278</v>
      </c>
      <c r="T126" s="87" t="n">
        <v>-1.88</v>
      </c>
      <c r="U126" s="36" t="n">
        <f aca="false">LN(10)*8.3145*298*T126/1000</f>
        <v>-10.7257072656928</v>
      </c>
      <c r="V126" s="1" t="s">
        <v>278</v>
      </c>
      <c r="W126" s="68" t="n">
        <v>-1.88</v>
      </c>
      <c r="X126" s="36" t="n">
        <f aca="false">LN(10)*8.3145*298*W126/1000</f>
        <v>-10.7257072656928</v>
      </c>
      <c r="Y126" s="1" t="s">
        <v>278</v>
      </c>
      <c r="Z126" s="35" t="n">
        <f aca="false">AA126*1000/(LN(10)*8.3145*298)</f>
        <v>-1.88601082417229</v>
      </c>
      <c r="AA126" s="39" t="n">
        <v>-10.76</v>
      </c>
      <c r="AB126" s="1" t="s">
        <v>278</v>
      </c>
      <c r="AC126" s="36"/>
      <c r="AD126" s="36"/>
      <c r="AE126" s="1" t="s">
        <v>278</v>
      </c>
      <c r="AF126" s="36"/>
      <c r="AG126" s="36"/>
      <c r="AH126" s="84" t="s">
        <v>278</v>
      </c>
      <c r="AI126" s="88" t="n">
        <v>-1.88</v>
      </c>
      <c r="AJ126" s="33" t="n">
        <f aca="false">LN(10)*8.3145*298*AI126/1000</f>
        <v>-10.7257072656928</v>
      </c>
      <c r="AK126" s="1" t="s">
        <v>278</v>
      </c>
      <c r="AL126" s="33"/>
      <c r="AM126" s="33"/>
      <c r="AN126" s="38" t="s">
        <v>278</v>
      </c>
      <c r="AO126" s="33"/>
      <c r="AP126" s="33"/>
      <c r="AQ126" s="38" t="s">
        <v>278</v>
      </c>
      <c r="AR126" s="33"/>
      <c r="AS126" s="33"/>
    </row>
    <row r="127" customFormat="false" ht="12.75" hidden="false" customHeight="false" outlineLevel="0" collapsed="false">
      <c r="A127" s="50" t="s">
        <v>280</v>
      </c>
      <c r="B127" s="51" t="n">
        <f aca="false">C127*1000/(LN(10)*8.3145*298)</f>
        <v>-4.83772293189175</v>
      </c>
      <c r="C127" s="51" t="n">
        <v>-27.6</v>
      </c>
      <c r="D127" s="32" t="n">
        <f aca="false">10^B127</f>
        <v>1.45303832101586E-005</v>
      </c>
      <c r="E127" s="33"/>
      <c r="F127" s="52" t="s">
        <v>35</v>
      </c>
      <c r="G127" s="5" t="s">
        <v>20</v>
      </c>
      <c r="L127" s="2" t="s">
        <v>281</v>
      </c>
      <c r="M127" s="6" t="s">
        <v>280</v>
      </c>
      <c r="N127" s="35"/>
      <c r="P127" s="1" t="s">
        <v>280</v>
      </c>
      <c r="Q127" s="35"/>
      <c r="S127" s="1" t="s">
        <v>280</v>
      </c>
      <c r="V127" s="1" t="s">
        <v>280</v>
      </c>
      <c r="W127" s="35"/>
      <c r="Y127" s="50" t="s">
        <v>280</v>
      </c>
      <c r="Z127" s="35" t="n">
        <f aca="false">AA127*1000/(LN(10)*8.3145*298)</f>
        <v>-4.83772293189175</v>
      </c>
      <c r="AA127" s="39" t="n">
        <v>-27.6</v>
      </c>
      <c r="AB127" s="1" t="s">
        <v>280</v>
      </c>
      <c r="AC127" s="36"/>
      <c r="AD127" s="36"/>
      <c r="AE127" s="1" t="s">
        <v>280</v>
      </c>
      <c r="AF127" s="36"/>
      <c r="AG127" s="36"/>
      <c r="AH127" s="1" t="s">
        <v>280</v>
      </c>
      <c r="AI127" s="36"/>
      <c r="AJ127" s="36"/>
      <c r="AK127" s="1" t="s">
        <v>280</v>
      </c>
      <c r="AL127" s="36"/>
      <c r="AM127" s="36"/>
      <c r="AN127" s="3" t="s">
        <v>280</v>
      </c>
      <c r="AO127" s="36"/>
      <c r="AP127" s="36"/>
      <c r="AQ127" s="3" t="s">
        <v>280</v>
      </c>
      <c r="AR127" s="40" t="n">
        <v>-4.84</v>
      </c>
      <c r="AS127" s="36" t="n">
        <f aca="false">LN(10)*8.3145*298*AR127/1000</f>
        <v>-27.6129910457198</v>
      </c>
    </row>
    <row r="128" customFormat="false" ht="12.75" hidden="false" customHeight="false" outlineLevel="0" collapsed="false">
      <c r="A128" s="50" t="s">
        <v>282</v>
      </c>
      <c r="B128" s="51" t="n">
        <f aca="false">C128*1000/(LN(10)*8.3145*298)</f>
        <v>-5.14621540870803</v>
      </c>
      <c r="C128" s="51" t="n">
        <v>-29.36</v>
      </c>
      <c r="D128" s="32" t="n">
        <f aca="false">10^B128</f>
        <v>7.14142026000127E-006</v>
      </c>
      <c r="E128" s="33"/>
      <c r="F128" s="52" t="s">
        <v>35</v>
      </c>
      <c r="G128" s="5" t="s">
        <v>20</v>
      </c>
      <c r="L128" s="2" t="s">
        <v>281</v>
      </c>
      <c r="M128" s="6" t="s">
        <v>282</v>
      </c>
      <c r="N128" s="35"/>
      <c r="P128" s="1" t="s">
        <v>282</v>
      </c>
      <c r="Q128" s="35"/>
      <c r="S128" s="1" t="s">
        <v>282</v>
      </c>
      <c r="V128" s="1" t="s">
        <v>282</v>
      </c>
      <c r="W128" s="35"/>
      <c r="Y128" s="50" t="s">
        <v>282</v>
      </c>
      <c r="Z128" s="35" t="n">
        <f aca="false">AA128*1000/(LN(10)*8.3145*298)</f>
        <v>-5.14621540870803</v>
      </c>
      <c r="AA128" s="39" t="n">
        <v>-29.36</v>
      </c>
      <c r="AB128" s="1" t="s">
        <v>282</v>
      </c>
      <c r="AC128" s="36"/>
      <c r="AD128" s="36"/>
      <c r="AE128" s="1" t="s">
        <v>282</v>
      </c>
      <c r="AF128" s="36"/>
      <c r="AG128" s="36"/>
      <c r="AH128" s="1" t="s">
        <v>282</v>
      </c>
      <c r="AI128" s="36"/>
      <c r="AJ128" s="36"/>
      <c r="AK128" s="1" t="s">
        <v>282</v>
      </c>
      <c r="AL128" s="36"/>
      <c r="AM128" s="36"/>
      <c r="AN128" s="3" t="s">
        <v>282</v>
      </c>
      <c r="AO128" s="36"/>
      <c r="AP128" s="36"/>
      <c r="AQ128" s="3" t="s">
        <v>282</v>
      </c>
      <c r="AR128" s="40" t="n">
        <v>-5.15</v>
      </c>
      <c r="AS128" s="36" t="n">
        <f aca="false">LN(10)*8.3145*298*AR128/1000</f>
        <v>-29.3815917118713</v>
      </c>
    </row>
    <row r="129" customFormat="false" ht="12.75" hidden="false" customHeight="false" outlineLevel="0" collapsed="false">
      <c r="A129" s="50" t="s">
        <v>283</v>
      </c>
      <c r="B129" s="51" t="n">
        <f aca="false">C129*1000/(LN(10)*8.3145*298)</f>
        <v>-5.14621540870803</v>
      </c>
      <c r="C129" s="51" t="n">
        <v>-29.36</v>
      </c>
      <c r="D129" s="32" t="n">
        <f aca="false">10^B129</f>
        <v>7.14142026000127E-006</v>
      </c>
      <c r="E129" s="33"/>
      <c r="F129" s="52" t="s">
        <v>35</v>
      </c>
      <c r="G129" s="5" t="s">
        <v>20</v>
      </c>
      <c r="L129" s="2" t="s">
        <v>281</v>
      </c>
      <c r="M129" s="6" t="s">
        <v>283</v>
      </c>
      <c r="N129" s="35"/>
      <c r="P129" s="1" t="s">
        <v>283</v>
      </c>
      <c r="Q129" s="35"/>
      <c r="S129" s="1" t="s">
        <v>283</v>
      </c>
      <c r="V129" s="1" t="s">
        <v>283</v>
      </c>
      <c r="W129" s="35"/>
      <c r="Y129" s="50" t="s">
        <v>283</v>
      </c>
      <c r="Z129" s="35" t="n">
        <f aca="false">AA129*1000/(LN(10)*8.3145*298)</f>
        <v>-5.14621540870803</v>
      </c>
      <c r="AA129" s="39" t="n">
        <v>-29.36</v>
      </c>
      <c r="AB129" s="1" t="s">
        <v>283</v>
      </c>
      <c r="AC129" s="36"/>
      <c r="AD129" s="36"/>
      <c r="AE129" s="1" t="s">
        <v>283</v>
      </c>
      <c r="AF129" s="36"/>
      <c r="AG129" s="36"/>
      <c r="AH129" s="1" t="s">
        <v>283</v>
      </c>
      <c r="AI129" s="36"/>
      <c r="AJ129" s="36"/>
      <c r="AK129" s="1" t="s">
        <v>283</v>
      </c>
      <c r="AL129" s="36"/>
      <c r="AM129" s="36"/>
      <c r="AN129" s="3" t="s">
        <v>283</v>
      </c>
      <c r="AO129" s="36"/>
      <c r="AP129" s="36"/>
      <c r="AQ129" s="3" t="s">
        <v>283</v>
      </c>
      <c r="AR129" s="40" t="n">
        <v>-5.15</v>
      </c>
      <c r="AS129" s="36" t="n">
        <f aca="false">LN(10)*8.3145*298*AR129/1000</f>
        <v>-29.3815917118713</v>
      </c>
    </row>
    <row r="130" customFormat="false" ht="12.75" hidden="false" customHeight="false" outlineLevel="0" collapsed="false">
      <c r="A130" s="50" t="s">
        <v>284</v>
      </c>
      <c r="B130" s="51" t="n">
        <f aca="false">C130*1000/(LN(10)*8.3145*298)</f>
        <v>-3.78429123549068</v>
      </c>
      <c r="C130" s="51" t="n">
        <v>-21.59</v>
      </c>
      <c r="D130" s="32" t="n">
        <f aca="false">10^B130</f>
        <v>0.000164326938623426</v>
      </c>
      <c r="E130" s="33"/>
      <c r="F130" s="52" t="s">
        <v>35</v>
      </c>
      <c r="G130" s="5" t="s">
        <v>20</v>
      </c>
      <c r="L130" s="2" t="s">
        <v>281</v>
      </c>
      <c r="M130" s="6" t="s">
        <v>284</v>
      </c>
      <c r="N130" s="35"/>
      <c r="P130" s="1" t="s">
        <v>284</v>
      </c>
      <c r="Q130" s="35"/>
      <c r="S130" s="1" t="s">
        <v>284</v>
      </c>
      <c r="V130" s="1" t="s">
        <v>284</v>
      </c>
      <c r="W130" s="35"/>
      <c r="Y130" s="50" t="s">
        <v>284</v>
      </c>
      <c r="Z130" s="35" t="n">
        <f aca="false">AA130*1000/(LN(10)*8.3145*298)</f>
        <v>-3.78429123549068</v>
      </c>
      <c r="AA130" s="39" t="n">
        <v>-21.59</v>
      </c>
      <c r="AB130" s="1" t="s">
        <v>284</v>
      </c>
      <c r="AC130" s="36"/>
      <c r="AD130" s="36"/>
      <c r="AE130" s="1" t="s">
        <v>284</v>
      </c>
      <c r="AF130" s="36"/>
      <c r="AG130" s="36"/>
      <c r="AH130" s="1" t="s">
        <v>284</v>
      </c>
      <c r="AI130" s="36"/>
      <c r="AJ130" s="36"/>
      <c r="AK130" s="1" t="s">
        <v>284</v>
      </c>
      <c r="AL130" s="36"/>
      <c r="AM130" s="36"/>
      <c r="AN130" s="3" t="s">
        <v>284</v>
      </c>
      <c r="AO130" s="36"/>
      <c r="AP130" s="36"/>
      <c r="AQ130" s="3" t="s">
        <v>284</v>
      </c>
      <c r="AR130" s="40" t="n">
        <v>-3.78</v>
      </c>
      <c r="AS130" s="36" t="n">
        <f aca="false">LN(10)*8.3145*298*AR130/1000</f>
        <v>-21.5655178001696</v>
      </c>
    </row>
    <row r="131" customFormat="false" ht="12.75" hidden="false" customHeight="false" outlineLevel="0" collapsed="false">
      <c r="A131" s="50" t="s">
        <v>285</v>
      </c>
      <c r="B131" s="51" t="n">
        <f aca="false">C131*1000/(LN(10)*8.3145*298)</f>
        <v>-4.83772293189175</v>
      </c>
      <c r="C131" s="51" t="n">
        <v>-27.6</v>
      </c>
      <c r="D131" s="32" t="n">
        <f aca="false">10^B131</f>
        <v>1.45303832101586E-005</v>
      </c>
      <c r="E131" s="33"/>
      <c r="F131" s="52" t="s">
        <v>35</v>
      </c>
      <c r="G131" s="5" t="s">
        <v>20</v>
      </c>
      <c r="L131" s="2" t="s">
        <v>281</v>
      </c>
      <c r="M131" s="6" t="s">
        <v>285</v>
      </c>
      <c r="N131" s="35"/>
      <c r="P131" s="1" t="s">
        <v>285</v>
      </c>
      <c r="Q131" s="35"/>
      <c r="S131" s="1" t="s">
        <v>285</v>
      </c>
      <c r="V131" s="1" t="s">
        <v>285</v>
      </c>
      <c r="W131" s="35"/>
      <c r="Y131" s="50" t="s">
        <v>285</v>
      </c>
      <c r="Z131" s="35" t="n">
        <f aca="false">AA131*1000/(LN(10)*8.3145*298)</f>
        <v>-4.83772293189175</v>
      </c>
      <c r="AA131" s="39" t="n">
        <v>-27.6</v>
      </c>
      <c r="AB131" s="1" t="s">
        <v>285</v>
      </c>
      <c r="AC131" s="36"/>
      <c r="AD131" s="36"/>
      <c r="AE131" s="1" t="s">
        <v>285</v>
      </c>
      <c r="AF131" s="36"/>
      <c r="AG131" s="36"/>
      <c r="AH131" s="1" t="s">
        <v>285</v>
      </c>
      <c r="AI131" s="36"/>
      <c r="AJ131" s="36"/>
      <c r="AK131" s="1" t="s">
        <v>285</v>
      </c>
      <c r="AL131" s="36"/>
      <c r="AM131" s="36"/>
      <c r="AN131" s="3" t="s">
        <v>285</v>
      </c>
      <c r="AO131" s="36"/>
      <c r="AP131" s="36"/>
      <c r="AQ131" s="3" t="s">
        <v>285</v>
      </c>
      <c r="AR131" s="40" t="n">
        <v>-4.84</v>
      </c>
      <c r="AS131" s="36" t="n">
        <f aca="false">LN(10)*8.3145*298*AR131/1000</f>
        <v>-27.6129910457198</v>
      </c>
    </row>
    <row r="132" customFormat="false" ht="12.75" hidden="false" customHeight="false" outlineLevel="0" collapsed="false">
      <c r="A132" s="76" t="s">
        <v>286</v>
      </c>
      <c r="B132" s="40" t="n">
        <v>-5.1</v>
      </c>
      <c r="C132" s="40" t="n">
        <f aca="false">LN(10)*8.3145*298*B132/1000</f>
        <v>-29.0963335399113</v>
      </c>
      <c r="D132" s="32" t="n">
        <f aca="false">10^B132</f>
        <v>7.94328234724282E-006</v>
      </c>
      <c r="F132" s="77" t="s">
        <v>121</v>
      </c>
      <c r="G132" s="5" t="s">
        <v>20</v>
      </c>
      <c r="L132" s="2" t="s">
        <v>287</v>
      </c>
      <c r="M132" s="1" t="s">
        <v>286</v>
      </c>
      <c r="N132" s="78"/>
      <c r="O132" s="78"/>
      <c r="P132" s="1" t="s">
        <v>286</v>
      </c>
      <c r="Q132" s="78"/>
      <c r="R132" s="78"/>
      <c r="S132" s="1" t="s">
        <v>286</v>
      </c>
      <c r="T132" s="78"/>
      <c r="U132" s="78"/>
      <c r="V132" s="1" t="s">
        <v>286</v>
      </c>
      <c r="W132" s="78"/>
      <c r="X132" s="78"/>
      <c r="Y132" s="1" t="s">
        <v>286</v>
      </c>
      <c r="Z132" s="78"/>
      <c r="AA132" s="78"/>
      <c r="AB132" s="1" t="s">
        <v>286</v>
      </c>
      <c r="AC132" s="78"/>
      <c r="AD132" s="78"/>
      <c r="AE132" s="1" t="s">
        <v>286</v>
      </c>
      <c r="AF132" s="78"/>
      <c r="AG132" s="78"/>
      <c r="AH132" s="1" t="s">
        <v>286</v>
      </c>
      <c r="AI132" s="78"/>
      <c r="AJ132" s="78"/>
      <c r="AK132" s="1" t="s">
        <v>286</v>
      </c>
      <c r="AL132" s="78"/>
      <c r="AM132" s="78"/>
      <c r="AN132" s="1" t="s">
        <v>286</v>
      </c>
      <c r="AO132" s="78"/>
      <c r="AP132" s="78"/>
      <c r="AQ132" s="76" t="s">
        <v>286</v>
      </c>
      <c r="AR132" s="40" t="n">
        <v>-5.1</v>
      </c>
      <c r="AS132" s="36" t="n">
        <f aca="false">LN(10)*8.3145*298*AR132/1000</f>
        <v>-29.0963335399113</v>
      </c>
    </row>
    <row r="133" customFormat="false" ht="12.75" hidden="false" customHeight="false" outlineLevel="0" collapsed="false">
      <c r="A133" s="53" t="s">
        <v>288</v>
      </c>
      <c r="B133" s="54" t="n">
        <f aca="false">-LOG10(205000)</f>
        <v>-5.31175386105575</v>
      </c>
      <c r="C133" s="54" t="n">
        <f aca="false">LN(10)*8.3145*298*B133/1000</f>
        <v>-30.3044239261157</v>
      </c>
      <c r="D133" s="32" t="n">
        <f aca="false">10^B133</f>
        <v>4.87804878048781E-006</v>
      </c>
      <c r="E133" s="33"/>
      <c r="F133" s="73" t="s">
        <v>289</v>
      </c>
      <c r="G133" s="56" t="s">
        <v>43</v>
      </c>
      <c r="L133" s="2" t="s">
        <v>290</v>
      </c>
      <c r="M133" s="6" t="s">
        <v>288</v>
      </c>
      <c r="N133" s="35"/>
      <c r="P133" s="1" t="s">
        <v>288</v>
      </c>
      <c r="Q133" s="35"/>
      <c r="S133" s="1" t="s">
        <v>288</v>
      </c>
      <c r="V133" s="1" t="s">
        <v>288</v>
      </c>
      <c r="W133" s="35"/>
      <c r="Y133" s="1" t="s">
        <v>288</v>
      </c>
      <c r="Z133" s="35"/>
      <c r="AA133" s="35"/>
      <c r="AB133" s="53" t="s">
        <v>288</v>
      </c>
      <c r="AC133" s="57" t="n">
        <f aca="false">-LOG10(205000)</f>
        <v>-5.31175386105575</v>
      </c>
      <c r="AD133" s="33" t="n">
        <f aca="false">LN(10)*8.3145*298*AC133/1000</f>
        <v>-30.3044239261157</v>
      </c>
      <c r="AE133" s="1" t="s">
        <v>288</v>
      </c>
      <c r="AF133" s="36"/>
      <c r="AG133" s="36"/>
      <c r="AH133" s="1" t="s">
        <v>288</v>
      </c>
      <c r="AI133" s="36"/>
      <c r="AJ133" s="36"/>
      <c r="AK133" s="1" t="s">
        <v>288</v>
      </c>
      <c r="AL133" s="36"/>
      <c r="AM133" s="36"/>
      <c r="AN133" s="3" t="s">
        <v>288</v>
      </c>
      <c r="AO133" s="36"/>
      <c r="AP133" s="36"/>
      <c r="AQ133" s="3" t="s">
        <v>288</v>
      </c>
      <c r="AR133" s="36"/>
      <c r="AS133" s="36"/>
    </row>
    <row r="134" customFormat="false" ht="12.75" hidden="false" customHeight="false" outlineLevel="0" collapsed="false">
      <c r="A134" s="30" t="s">
        <v>291</v>
      </c>
      <c r="B134" s="31" t="n">
        <v>-5.32</v>
      </c>
      <c r="C134" s="31" t="n">
        <f aca="false">LN(10)*8.3145*298*B134/1000</f>
        <v>-30.351469496535</v>
      </c>
      <c r="D134" s="32" t="n">
        <f aca="false">10^B134</f>
        <v>4.78630092322638E-006</v>
      </c>
      <c r="E134" s="33"/>
      <c r="F134" s="34" t="s">
        <v>19</v>
      </c>
      <c r="G134" s="5" t="s">
        <v>20</v>
      </c>
      <c r="L134" s="2" t="s">
        <v>292</v>
      </c>
      <c r="M134" s="6" t="s">
        <v>291</v>
      </c>
      <c r="N134" s="35"/>
      <c r="P134" s="1" t="s">
        <v>291</v>
      </c>
      <c r="Q134" s="35"/>
      <c r="S134" s="1" t="s">
        <v>291</v>
      </c>
      <c r="V134" s="1" t="s">
        <v>291</v>
      </c>
      <c r="W134" s="35"/>
      <c r="Y134" s="1" t="s">
        <v>291</v>
      </c>
      <c r="Z134" s="35" t="n">
        <f aca="false">AA134*1000/(LN(10)*8.3145*298)</f>
        <v>-5.31097843609855</v>
      </c>
      <c r="AA134" s="39" t="n">
        <v>-30.3</v>
      </c>
      <c r="AB134" s="1" t="s">
        <v>291</v>
      </c>
      <c r="AC134" s="36"/>
      <c r="AD134" s="36"/>
      <c r="AE134" s="30" t="s">
        <v>291</v>
      </c>
      <c r="AF134" s="37" t="n">
        <v>-5.32</v>
      </c>
      <c r="AG134" s="33" t="n">
        <f aca="false">LN(10)*8.3145*298*AF134/1000</f>
        <v>-30.351469496535</v>
      </c>
      <c r="AH134" s="1" t="s">
        <v>291</v>
      </c>
      <c r="AI134" s="33"/>
      <c r="AJ134" s="33"/>
      <c r="AK134" s="1" t="s">
        <v>291</v>
      </c>
      <c r="AL134" s="33"/>
      <c r="AM134" s="33"/>
      <c r="AN134" s="38" t="s">
        <v>291</v>
      </c>
      <c r="AO134" s="33"/>
      <c r="AP134" s="33"/>
      <c r="AQ134" s="38" t="s">
        <v>291</v>
      </c>
      <c r="AR134" s="40" t="n">
        <v>-5.31</v>
      </c>
      <c r="AS134" s="36" t="n">
        <f aca="false">LN(10)*8.3145*298*AR134/1000</f>
        <v>-30.294417862143</v>
      </c>
    </row>
    <row r="135" customFormat="false" ht="12.75" hidden="false" customHeight="false" outlineLevel="0" collapsed="false">
      <c r="A135" s="30" t="s">
        <v>293</v>
      </c>
      <c r="B135" s="31" t="n">
        <v>-9.22</v>
      </c>
      <c r="C135" s="31" t="n">
        <f aca="false">LN(10)*8.3145*298*B135/1000</f>
        <v>-52.6016069094083</v>
      </c>
      <c r="D135" s="32" t="n">
        <f aca="false">10^B135</f>
        <v>6.02559586074357E-010</v>
      </c>
      <c r="E135" s="33"/>
      <c r="F135" s="34" t="s">
        <v>19</v>
      </c>
      <c r="G135" s="5" t="s">
        <v>20</v>
      </c>
      <c r="L135" s="2" t="s">
        <v>294</v>
      </c>
      <c r="M135" s="6" t="s">
        <v>293</v>
      </c>
      <c r="N135" s="35"/>
      <c r="P135" s="1" t="s">
        <v>293</v>
      </c>
      <c r="Q135" s="35" t="n">
        <f aca="false">R135*1000/(LN(10)*8.3145*298)</f>
        <v>-9.22147113937771</v>
      </c>
      <c r="R135" s="43" t="n">
        <v>-52.61</v>
      </c>
      <c r="S135" s="1" t="s">
        <v>293</v>
      </c>
      <c r="V135" s="1" t="s">
        <v>293</v>
      </c>
      <c r="W135" s="35"/>
      <c r="Y135" s="1" t="s">
        <v>293</v>
      </c>
      <c r="Z135" s="35"/>
      <c r="AA135" s="35"/>
      <c r="AB135" s="1" t="s">
        <v>293</v>
      </c>
      <c r="AC135" s="36"/>
      <c r="AD135" s="36"/>
      <c r="AE135" s="30" t="s">
        <v>293</v>
      </c>
      <c r="AF135" s="37" t="n">
        <v>-9.22</v>
      </c>
      <c r="AG135" s="33" t="n">
        <f aca="false">LN(10)*8.3145*298*AF135/1000</f>
        <v>-52.6016069094083</v>
      </c>
      <c r="AH135" s="1" t="s">
        <v>293</v>
      </c>
      <c r="AI135" s="33"/>
      <c r="AJ135" s="33"/>
      <c r="AK135" s="1" t="s">
        <v>293</v>
      </c>
      <c r="AL135" s="33"/>
      <c r="AM135" s="33"/>
      <c r="AN135" s="38" t="s">
        <v>293</v>
      </c>
      <c r="AO135" s="33"/>
      <c r="AP135" s="33"/>
      <c r="AQ135" s="38" t="s">
        <v>293</v>
      </c>
      <c r="AR135" s="33"/>
      <c r="AS135" s="33"/>
    </row>
    <row r="136" customFormat="false" ht="12.75" hidden="false" customHeight="false" outlineLevel="0" collapsed="false">
      <c r="A136" s="30" t="s">
        <v>295</v>
      </c>
      <c r="B136" s="31" t="n">
        <v>-6.24</v>
      </c>
      <c r="C136" s="31" t="n">
        <f aca="false">LN(10)*8.3145*298*B136/1000</f>
        <v>-35.6002198605974</v>
      </c>
      <c r="D136" s="32" t="n">
        <f aca="false">10^B136</f>
        <v>5.75439937337157E-007</v>
      </c>
      <c r="E136" s="33"/>
      <c r="F136" s="34" t="s">
        <v>19</v>
      </c>
      <c r="G136" s="5" t="s">
        <v>20</v>
      </c>
      <c r="L136" s="2" t="s">
        <v>296</v>
      </c>
      <c r="M136" s="6" t="s">
        <v>295</v>
      </c>
      <c r="N136" s="35"/>
      <c r="P136" s="1" t="s">
        <v>295</v>
      </c>
      <c r="Q136" s="35"/>
      <c r="S136" s="1" t="s">
        <v>295</v>
      </c>
      <c r="V136" s="1" t="s">
        <v>295</v>
      </c>
      <c r="W136" s="35"/>
      <c r="Y136" s="1" t="s">
        <v>295</v>
      </c>
      <c r="Z136" s="35"/>
      <c r="AA136" s="35"/>
      <c r="AB136" s="1" t="s">
        <v>295</v>
      </c>
      <c r="AC136" s="36"/>
      <c r="AD136" s="36"/>
      <c r="AE136" s="30" t="s">
        <v>295</v>
      </c>
      <c r="AF136" s="37" t="n">
        <v>-6.24</v>
      </c>
      <c r="AG136" s="33" t="n">
        <f aca="false">LN(10)*8.3145*298*AF136/1000</f>
        <v>-35.6002198605974</v>
      </c>
      <c r="AH136" s="1" t="s">
        <v>295</v>
      </c>
      <c r="AI136" s="33"/>
      <c r="AJ136" s="33"/>
      <c r="AK136" s="1" t="s">
        <v>295</v>
      </c>
      <c r="AL136" s="33"/>
      <c r="AM136" s="33"/>
      <c r="AN136" s="38" t="s">
        <v>295</v>
      </c>
      <c r="AO136" s="33"/>
      <c r="AP136" s="33"/>
      <c r="AQ136" s="38" t="s">
        <v>295</v>
      </c>
      <c r="AR136" s="33"/>
      <c r="AS136" s="33"/>
    </row>
    <row r="137" customFormat="false" ht="12.75" hidden="false" customHeight="false" outlineLevel="0" collapsed="false">
      <c r="A137" s="30" t="s">
        <v>297</v>
      </c>
      <c r="B137" s="31" t="n">
        <v>-9</v>
      </c>
      <c r="C137" s="31" t="n">
        <f aca="false">LN(10)*8.3145*298*B137/1000</f>
        <v>-51.3464709527847</v>
      </c>
      <c r="D137" s="32" t="n">
        <f aca="false">10^B137</f>
        <v>1E-009</v>
      </c>
      <c r="F137" s="34" t="s">
        <v>19</v>
      </c>
      <c r="G137" s="5" t="s">
        <v>20</v>
      </c>
      <c r="K137" s="0"/>
      <c r="L137" s="2" t="s">
        <v>298</v>
      </c>
      <c r="M137" s="6" t="s">
        <v>297</v>
      </c>
      <c r="N137" s="35"/>
      <c r="P137" s="1" t="s">
        <v>297</v>
      </c>
      <c r="Q137" s="35"/>
      <c r="S137" s="1" t="s">
        <v>297</v>
      </c>
      <c r="V137" s="1" t="s">
        <v>297</v>
      </c>
      <c r="W137" s="35"/>
      <c r="Y137" s="1" t="s">
        <v>297</v>
      </c>
      <c r="Z137" s="35"/>
      <c r="AA137" s="35"/>
      <c r="AB137" s="1" t="s">
        <v>297</v>
      </c>
      <c r="AC137" s="36"/>
      <c r="AD137" s="36"/>
      <c r="AE137" s="30" t="s">
        <v>297</v>
      </c>
      <c r="AF137" s="37" t="n">
        <v>-9</v>
      </c>
      <c r="AG137" s="33" t="n">
        <f aca="false">LN(10)*8.3145*298*AF137/1000</f>
        <v>-51.3464709527847</v>
      </c>
      <c r="AH137" s="1" t="s">
        <v>297</v>
      </c>
      <c r="AI137" s="33"/>
      <c r="AJ137" s="33"/>
      <c r="AK137" s="1" t="s">
        <v>297</v>
      </c>
      <c r="AL137" s="33"/>
      <c r="AM137" s="33"/>
      <c r="AN137" s="38" t="s">
        <v>297</v>
      </c>
      <c r="AO137" s="33"/>
      <c r="AP137" s="33"/>
      <c r="AQ137" s="38" t="s">
        <v>297</v>
      </c>
      <c r="AR137" s="33"/>
      <c r="AS137" s="33"/>
    </row>
    <row r="138" customFormat="false" ht="12.75" hidden="false" customHeight="false" outlineLevel="0" collapsed="false">
      <c r="A138" s="30" t="s">
        <v>299</v>
      </c>
      <c r="B138" s="31" t="n">
        <v>-5.89</v>
      </c>
      <c r="C138" s="31" t="n">
        <f aca="false">LN(10)*8.3145*298*B138/1000</f>
        <v>-33.603412656878</v>
      </c>
      <c r="D138" s="32" t="n">
        <f aca="false">10^B138</f>
        <v>1.28824955169314E-006</v>
      </c>
      <c r="E138" s="33"/>
      <c r="F138" s="34" t="s">
        <v>19</v>
      </c>
      <c r="G138" s="5" t="s">
        <v>20</v>
      </c>
      <c r="L138" s="2" t="s">
        <v>300</v>
      </c>
      <c r="M138" s="6" t="s">
        <v>299</v>
      </c>
      <c r="N138" s="35"/>
      <c r="P138" s="1" t="s">
        <v>299</v>
      </c>
      <c r="Q138" s="35"/>
      <c r="S138" s="1" t="s">
        <v>299</v>
      </c>
      <c r="V138" s="1" t="s">
        <v>299</v>
      </c>
      <c r="W138" s="35"/>
      <c r="Y138" s="1" t="s">
        <v>299</v>
      </c>
      <c r="Z138" s="35"/>
      <c r="AA138" s="35"/>
      <c r="AB138" s="1" t="s">
        <v>299</v>
      </c>
      <c r="AC138" s="36"/>
      <c r="AD138" s="36"/>
      <c r="AE138" s="30" t="s">
        <v>299</v>
      </c>
      <c r="AF138" s="37" t="n">
        <v>-5.89</v>
      </c>
      <c r="AG138" s="33" t="n">
        <f aca="false">LN(10)*8.3145*298*AF138/1000</f>
        <v>-33.603412656878</v>
      </c>
      <c r="AH138" s="1" t="s">
        <v>299</v>
      </c>
      <c r="AI138" s="33"/>
      <c r="AJ138" s="33"/>
      <c r="AK138" s="1" t="s">
        <v>299</v>
      </c>
      <c r="AL138" s="33"/>
      <c r="AM138" s="33"/>
      <c r="AN138" s="38" t="s">
        <v>299</v>
      </c>
      <c r="AO138" s="33"/>
      <c r="AP138" s="33"/>
      <c r="AQ138" s="38" t="s">
        <v>299</v>
      </c>
      <c r="AR138" s="33"/>
      <c r="AS138" s="33"/>
    </row>
    <row r="139" customFormat="false" ht="12.75" hidden="false" customHeight="false" outlineLevel="0" collapsed="false">
      <c r="A139" s="46" t="s">
        <v>301</v>
      </c>
      <c r="B139" s="47" t="n">
        <v>-9</v>
      </c>
      <c r="C139" s="47" t="n">
        <f aca="false">LN(10)*8.3145*298*B139/1000</f>
        <v>-51.3464709527847</v>
      </c>
      <c r="D139" s="32" t="n">
        <f aca="false">10^B139</f>
        <v>1E-009</v>
      </c>
      <c r="E139" s="33"/>
      <c r="F139" s="41" t="s">
        <v>25</v>
      </c>
      <c r="G139" s="5" t="s">
        <v>20</v>
      </c>
      <c r="I139" s="34" t="s">
        <v>19</v>
      </c>
      <c r="J139" s="5" t="s">
        <v>20</v>
      </c>
      <c r="L139" s="2" t="s">
        <v>302</v>
      </c>
      <c r="M139" s="6" t="s">
        <v>301</v>
      </c>
      <c r="N139" s="35" t="n">
        <f aca="false">O139*1000/(LN(10)*8.3145*298)</f>
        <v>-9.00061857074787</v>
      </c>
      <c r="O139" s="42" t="n">
        <v>-51.35</v>
      </c>
      <c r="P139" s="1" t="s">
        <v>301</v>
      </c>
      <c r="Q139" s="35" t="n">
        <f aca="false">R139*1000/(LN(10)*8.3145*298)</f>
        <v>-9.00061857074787</v>
      </c>
      <c r="R139" s="43" t="n">
        <v>-51.35</v>
      </c>
      <c r="S139" s="1" t="s">
        <v>301</v>
      </c>
      <c r="V139" s="1" t="s">
        <v>301</v>
      </c>
      <c r="W139" s="35"/>
      <c r="Y139" s="1" t="s">
        <v>301</v>
      </c>
      <c r="Z139" s="35" t="n">
        <f aca="false">AA139*1000/(LN(10)*8.3145*298)</f>
        <v>-9.00061857074787</v>
      </c>
      <c r="AA139" s="39" t="n">
        <v>-51.35</v>
      </c>
      <c r="AB139" s="1" t="s">
        <v>301</v>
      </c>
      <c r="AC139" s="36"/>
      <c r="AD139" s="36"/>
      <c r="AE139" s="1" t="s">
        <v>301</v>
      </c>
      <c r="AF139" s="65" t="n">
        <v>-8.7</v>
      </c>
      <c r="AG139" s="33" t="n">
        <f aca="false">LN(10)*8.3145*298*AF139/1000</f>
        <v>-49.6349219210252</v>
      </c>
      <c r="AH139" s="1" t="s">
        <v>301</v>
      </c>
      <c r="AI139" s="33"/>
      <c r="AJ139" s="33"/>
      <c r="AK139" s="46" t="s">
        <v>301</v>
      </c>
      <c r="AL139" s="45" t="n">
        <v>-9</v>
      </c>
      <c r="AM139" s="36" t="n">
        <f aca="false">LN(10)*8.3145*298*AL139/1000</f>
        <v>-51.3464709527847</v>
      </c>
      <c r="AN139" s="3" t="s">
        <v>301</v>
      </c>
      <c r="AO139" s="36"/>
      <c r="AP139" s="36"/>
      <c r="AQ139" s="3" t="s">
        <v>301</v>
      </c>
      <c r="AR139" s="36"/>
      <c r="AS139" s="36"/>
    </row>
    <row r="140" customFormat="false" ht="12.75" hidden="false" customHeight="false" outlineLevel="0" collapsed="false">
      <c r="A140" s="53" t="s">
        <v>303</v>
      </c>
      <c r="B140" s="54" t="n">
        <v>-7.38721614328026</v>
      </c>
      <c r="C140" s="54" t="n">
        <f aca="false">LN(10)*8.3145*298*B140/1000</f>
        <v>-42.145275458098</v>
      </c>
      <c r="D140" s="32" t="n">
        <f aca="false">10^B140</f>
        <v>4.1E-008</v>
      </c>
      <c r="E140" s="33"/>
      <c r="F140" s="63" t="s">
        <v>304</v>
      </c>
      <c r="G140" s="56" t="s">
        <v>43</v>
      </c>
      <c r="L140" s="2" t="s">
        <v>305</v>
      </c>
      <c r="M140" s="6" t="s">
        <v>303</v>
      </c>
      <c r="N140" s="35"/>
      <c r="P140" s="1" t="s">
        <v>303</v>
      </c>
      <c r="Q140" s="35" t="n">
        <f aca="false">R140*1000/(LN(10)*8.3145*298)</f>
        <v>-5.49502224329008</v>
      </c>
      <c r="R140" s="43" t="n">
        <v>-31.35</v>
      </c>
      <c r="S140" s="1" t="s">
        <v>303</v>
      </c>
      <c r="V140" s="1" t="s">
        <v>303</v>
      </c>
      <c r="W140" s="35"/>
      <c r="Y140" s="1" t="s">
        <v>303</v>
      </c>
      <c r="Z140" s="35"/>
      <c r="AA140" s="35"/>
      <c r="AB140" s="53" t="s">
        <v>303</v>
      </c>
      <c r="AC140" s="54" t="n">
        <v>-7.38721614328026</v>
      </c>
      <c r="AD140" s="33" t="n">
        <f aca="false">LN(10)*8.3145*298*AC140/1000</f>
        <v>-42.145275458098</v>
      </c>
      <c r="AE140" s="1" t="s">
        <v>303</v>
      </c>
      <c r="AF140" s="33"/>
      <c r="AG140" s="33"/>
      <c r="AH140" s="1" t="s">
        <v>303</v>
      </c>
      <c r="AI140" s="33"/>
      <c r="AJ140" s="33"/>
      <c r="AK140" s="1" t="s">
        <v>303</v>
      </c>
      <c r="AL140" s="33"/>
      <c r="AM140" s="33"/>
      <c r="AN140" s="38" t="s">
        <v>303</v>
      </c>
      <c r="AO140" s="33"/>
      <c r="AP140" s="33"/>
      <c r="AQ140" s="38" t="s">
        <v>303</v>
      </c>
      <c r="AR140" s="33"/>
      <c r="AS140" s="33"/>
    </row>
    <row r="141" customFormat="false" ht="12.75" hidden="false" customHeight="false" outlineLevel="0" collapsed="false">
      <c r="A141" s="53" t="s">
        <v>306</v>
      </c>
      <c r="B141" s="54" t="n">
        <v>-4</v>
      </c>
      <c r="C141" s="54" t="n">
        <f aca="false">LN(10)*8.3145*298*B141/1000</f>
        <v>-22.8206537567932</v>
      </c>
      <c r="D141" s="32" t="n">
        <f aca="false">10^B141</f>
        <v>0.0001</v>
      </c>
      <c r="E141" s="33"/>
      <c r="F141" s="57" t="s">
        <v>307</v>
      </c>
      <c r="G141" s="56" t="s">
        <v>43</v>
      </c>
      <c r="L141" s="2" t="s">
        <v>308</v>
      </c>
      <c r="M141" s="6" t="s">
        <v>306</v>
      </c>
      <c r="N141" s="35"/>
      <c r="P141" s="1" t="s">
        <v>306</v>
      </c>
      <c r="Q141" s="35"/>
      <c r="S141" s="1" t="s">
        <v>306</v>
      </c>
      <c r="V141" s="1" t="s">
        <v>306</v>
      </c>
      <c r="W141" s="35"/>
      <c r="Y141" s="1" t="s">
        <v>306</v>
      </c>
      <c r="Z141" s="35" t="n">
        <f aca="false">AA141*1000/(LN(10)*8.3145*298)</f>
        <v>-5.30046164711617</v>
      </c>
      <c r="AA141" s="44" t="n">
        <v>-30.24</v>
      </c>
      <c r="AB141" s="53" t="s">
        <v>306</v>
      </c>
      <c r="AC141" s="54" t="n">
        <v>-4</v>
      </c>
      <c r="AD141" s="38" t="n">
        <f aca="false">LN(10)*8.3145*298*AC141/1000</f>
        <v>-22.8206537567932</v>
      </c>
      <c r="AE141" s="1" t="s">
        <v>306</v>
      </c>
      <c r="AF141" s="36"/>
      <c r="AG141" s="36"/>
      <c r="AH141" s="1" t="s">
        <v>306</v>
      </c>
      <c r="AI141" s="36"/>
      <c r="AJ141" s="36"/>
      <c r="AK141" s="1" t="s">
        <v>306</v>
      </c>
      <c r="AL141" s="36"/>
      <c r="AM141" s="36"/>
      <c r="AN141" s="3" t="s">
        <v>306</v>
      </c>
      <c r="AO141" s="36"/>
      <c r="AP141" s="36"/>
      <c r="AQ141" s="3" t="s">
        <v>306</v>
      </c>
      <c r="AR141" s="94" t="n">
        <v>-5.3</v>
      </c>
      <c r="AS141" s="36" t="n">
        <f aca="false">LN(10)*8.3145*298*AR141/1000</f>
        <v>-30.237366227751</v>
      </c>
    </row>
    <row r="142" customFormat="false" ht="12.75" hidden="false" customHeight="false" outlineLevel="0" collapsed="false">
      <c r="A142" s="50" t="s">
        <v>309</v>
      </c>
      <c r="B142" s="51" t="n">
        <f aca="false">C142*1000/(LN(10)*8.3145*298)</f>
        <v>-3</v>
      </c>
      <c r="C142" s="51" t="n">
        <v>-17.1154903175949</v>
      </c>
      <c r="D142" s="32" t="n">
        <f aca="false">10^B142</f>
        <v>0.001</v>
      </c>
      <c r="E142" s="33"/>
      <c r="F142" s="52" t="s">
        <v>35</v>
      </c>
      <c r="G142" s="5" t="s">
        <v>20</v>
      </c>
      <c r="L142" s="2" t="s">
        <v>310</v>
      </c>
      <c r="M142" s="6" t="s">
        <v>309</v>
      </c>
      <c r="N142" s="35"/>
      <c r="P142" s="1" t="s">
        <v>309</v>
      </c>
      <c r="Q142" s="35"/>
      <c r="S142" s="1" t="s">
        <v>309</v>
      </c>
      <c r="V142" s="1" t="s">
        <v>309</v>
      </c>
      <c r="W142" s="35"/>
      <c r="Y142" s="50" t="s">
        <v>309</v>
      </c>
      <c r="Z142" s="35" t="n">
        <f aca="false">AA142*1000/(LN(10)*8.3145*298)</f>
        <v>-3.00079045630387</v>
      </c>
      <c r="AA142" s="39" t="n">
        <v>-17.12</v>
      </c>
      <c r="AB142" s="1" t="s">
        <v>309</v>
      </c>
      <c r="AC142" s="36"/>
      <c r="AD142" s="36"/>
      <c r="AE142" s="1" t="s">
        <v>309</v>
      </c>
      <c r="AF142" s="36"/>
      <c r="AG142" s="36"/>
      <c r="AH142" s="1" t="s">
        <v>309</v>
      </c>
      <c r="AI142" s="36"/>
      <c r="AJ142" s="36"/>
      <c r="AK142" s="1" t="s">
        <v>309</v>
      </c>
      <c r="AL142" s="36"/>
      <c r="AM142" s="36"/>
      <c r="AN142" s="3" t="s">
        <v>309</v>
      </c>
      <c r="AO142" s="36"/>
      <c r="AP142" s="36"/>
      <c r="AQ142" s="3" t="s">
        <v>309</v>
      </c>
      <c r="AR142" s="36"/>
      <c r="AS142" s="36"/>
    </row>
    <row r="143" customFormat="false" ht="12.75" hidden="false" customHeight="false" outlineLevel="0" collapsed="false">
      <c r="A143" s="95" t="s">
        <v>311</v>
      </c>
      <c r="B143" s="96" t="n">
        <v>-5.30046164711617</v>
      </c>
      <c r="C143" s="96" t="n">
        <f aca="false">LN(10)*8.3145*298*B143/1000</f>
        <v>-30.24</v>
      </c>
      <c r="D143" s="32" t="n">
        <f aca="false">10^B143</f>
        <v>5.00654763788613E-006</v>
      </c>
      <c r="E143" s="33"/>
      <c r="F143" s="97" t="s">
        <v>312</v>
      </c>
      <c r="G143" s="5" t="s">
        <v>20</v>
      </c>
      <c r="L143" s="2" t="s">
        <v>313</v>
      </c>
      <c r="M143" s="98" t="s">
        <v>311</v>
      </c>
      <c r="N143" s="35" t="n">
        <f aca="false">O143*1000/(LN(10)*8.3145*298)</f>
        <v>-5.30046164711617</v>
      </c>
      <c r="O143" s="42" t="n">
        <v>-30.24</v>
      </c>
      <c r="P143" s="1" t="s">
        <v>311</v>
      </c>
      <c r="Q143" s="35" t="n">
        <f aca="false">R143*1000/(LN(10)*8.3145*298)</f>
        <v>-5.30046164711617</v>
      </c>
      <c r="R143" s="43" t="n">
        <v>-30.24</v>
      </c>
      <c r="S143" s="1" t="s">
        <v>311</v>
      </c>
      <c r="V143" s="1" t="s">
        <v>311</v>
      </c>
      <c r="W143" s="35"/>
      <c r="Y143" s="1" t="s">
        <v>311</v>
      </c>
      <c r="Z143" s="35" t="n">
        <f aca="false">AA143*1000/(LN(10)*8.3145*298)</f>
        <v>-5.30046164711617</v>
      </c>
      <c r="AA143" s="39" t="n">
        <v>-30.24</v>
      </c>
      <c r="AB143" s="1" t="s">
        <v>311</v>
      </c>
      <c r="AC143" s="36"/>
      <c r="AD143" s="36"/>
      <c r="AE143" s="1" t="s">
        <v>311</v>
      </c>
      <c r="AF143" s="37" t="n">
        <v>-5.31</v>
      </c>
      <c r="AG143" s="33" t="n">
        <f aca="false">LN(10)*8.3145*298*AF143/1000</f>
        <v>-30.294417862143</v>
      </c>
      <c r="AH143" s="1" t="s">
        <v>311</v>
      </c>
      <c r="AI143" s="33"/>
      <c r="AJ143" s="33"/>
      <c r="AK143" s="1" t="s">
        <v>311</v>
      </c>
      <c r="AL143" s="33"/>
      <c r="AM143" s="33"/>
      <c r="AN143" s="38" t="s">
        <v>311</v>
      </c>
      <c r="AO143" s="33"/>
      <c r="AP143" s="33"/>
      <c r="AQ143" s="38" t="s">
        <v>311</v>
      </c>
      <c r="AR143" s="33"/>
      <c r="AS143" s="33"/>
    </row>
    <row r="144" customFormat="false" ht="12.75" hidden="false" customHeight="false" outlineLevel="0" collapsed="false">
      <c r="A144" s="58" t="s">
        <v>314</v>
      </c>
      <c r="B144" s="59" t="n">
        <f aca="false">C144*1000/(LN(10)*8.3145*298)</f>
        <v>-6.03137848139112</v>
      </c>
      <c r="C144" s="59" t="n">
        <v>-34.41</v>
      </c>
      <c r="D144" s="32" t="n">
        <f aca="false">10^B144</f>
        <v>9.30296781833321E-007</v>
      </c>
      <c r="E144" s="33"/>
      <c r="F144" s="60" t="s">
        <v>46</v>
      </c>
      <c r="G144" s="5" t="s">
        <v>20</v>
      </c>
      <c r="L144" s="2" t="s">
        <v>315</v>
      </c>
      <c r="M144" s="6" t="s">
        <v>314</v>
      </c>
      <c r="N144" s="35"/>
      <c r="P144" s="58" t="s">
        <v>314</v>
      </c>
      <c r="Q144" s="35" t="n">
        <f aca="false">R144*1000/(LN(10)*8.3145*298)</f>
        <v>-6.03137848139112</v>
      </c>
      <c r="R144" s="43" t="n">
        <v>-34.41</v>
      </c>
      <c r="S144" s="1" t="s">
        <v>314</v>
      </c>
      <c r="V144" s="1" t="s">
        <v>314</v>
      </c>
      <c r="W144" s="35"/>
      <c r="Y144" s="1" t="s">
        <v>314</v>
      </c>
      <c r="Z144" s="35"/>
      <c r="AA144" s="35"/>
      <c r="AB144" s="1" t="s">
        <v>314</v>
      </c>
      <c r="AC144" s="36"/>
      <c r="AD144" s="36"/>
      <c r="AE144" s="1" t="s">
        <v>314</v>
      </c>
      <c r="AF144" s="36"/>
      <c r="AG144" s="36"/>
      <c r="AH144" s="1" t="s">
        <v>314</v>
      </c>
      <c r="AI144" s="36"/>
      <c r="AJ144" s="36"/>
      <c r="AK144" s="1" t="s">
        <v>314</v>
      </c>
      <c r="AL144" s="36"/>
      <c r="AM144" s="36"/>
      <c r="AN144" s="3" t="s">
        <v>314</v>
      </c>
      <c r="AO144" s="36"/>
      <c r="AP144" s="36"/>
      <c r="AQ144" s="3" t="s">
        <v>314</v>
      </c>
      <c r="AR144" s="36"/>
      <c r="AS144" s="36"/>
    </row>
    <row r="145" customFormat="false" ht="12.75" hidden="false" customHeight="false" outlineLevel="0" collapsed="false">
      <c r="A145" s="58" t="s">
        <v>316</v>
      </c>
      <c r="B145" s="59" t="n">
        <v>-5.82</v>
      </c>
      <c r="C145" s="59" t="n">
        <f aca="false">LN(10)*8.3145*298*B145/1000</f>
        <v>-33.2040512161341</v>
      </c>
      <c r="D145" s="32" t="n">
        <f aca="false">10^B145</f>
        <v>1.51356124843621E-006</v>
      </c>
      <c r="E145" s="33"/>
      <c r="F145" s="60" t="s">
        <v>46</v>
      </c>
      <c r="G145" s="5" t="s">
        <v>20</v>
      </c>
      <c r="L145" s="2" t="s">
        <v>317</v>
      </c>
      <c r="M145" s="6" t="s">
        <v>316</v>
      </c>
      <c r="N145" s="35"/>
      <c r="P145" s="58" t="s">
        <v>316</v>
      </c>
      <c r="Q145" s="35" t="n">
        <f aca="false">R145*1000/(LN(10)*8.3145*298)</f>
        <v>-5.81227871092501</v>
      </c>
      <c r="R145" s="61" t="n">
        <v>-33.16</v>
      </c>
      <c r="S145" s="1" t="s">
        <v>316</v>
      </c>
      <c r="V145" s="1" t="s">
        <v>316</v>
      </c>
      <c r="W145" s="35"/>
      <c r="Y145" s="1" t="s">
        <v>316</v>
      </c>
      <c r="Z145" s="35"/>
      <c r="AA145" s="35"/>
      <c r="AB145" s="1" t="s">
        <v>316</v>
      </c>
      <c r="AC145" s="36"/>
      <c r="AD145" s="36"/>
      <c r="AE145" s="1" t="s">
        <v>316</v>
      </c>
      <c r="AF145" s="36"/>
      <c r="AG145" s="36"/>
      <c r="AH145" s="1" t="s">
        <v>316</v>
      </c>
      <c r="AI145" s="36"/>
      <c r="AJ145" s="36"/>
      <c r="AK145" s="1" t="s">
        <v>316</v>
      </c>
      <c r="AL145" s="36"/>
      <c r="AM145" s="36"/>
      <c r="AN145" s="3" t="s">
        <v>316</v>
      </c>
      <c r="AO145" s="36"/>
      <c r="AP145" s="36"/>
      <c r="AQ145" s="3" t="s">
        <v>316</v>
      </c>
      <c r="AR145" s="36"/>
      <c r="AS145" s="36"/>
    </row>
    <row r="146" customFormat="false" ht="12.75" hidden="false" customHeight="false" outlineLevel="0" collapsed="false">
      <c r="A146" s="53" t="s">
        <v>318</v>
      </c>
      <c r="B146" s="54" t="n">
        <v>-7</v>
      </c>
      <c r="C146" s="54" t="n">
        <f aca="false">LN(10)*8.3145*298*B146/1000</f>
        <v>-39.9361440743881</v>
      </c>
      <c r="D146" s="32" t="n">
        <f aca="false">10^B146</f>
        <v>1E-007</v>
      </c>
      <c r="E146" s="33"/>
      <c r="F146" s="73" t="s">
        <v>319</v>
      </c>
      <c r="G146" s="56" t="s">
        <v>43</v>
      </c>
      <c r="L146" s="2" t="s">
        <v>320</v>
      </c>
      <c r="M146" s="6" t="s">
        <v>318</v>
      </c>
      <c r="N146" s="35"/>
      <c r="P146" s="1" t="s">
        <v>318</v>
      </c>
      <c r="Q146" s="35"/>
      <c r="S146" s="1" t="s">
        <v>318</v>
      </c>
      <c r="V146" s="1" t="s">
        <v>318</v>
      </c>
      <c r="W146" s="35"/>
      <c r="Y146" s="1" t="s">
        <v>318</v>
      </c>
      <c r="Z146" s="35"/>
      <c r="AA146" s="35"/>
      <c r="AB146" s="53" t="s">
        <v>318</v>
      </c>
      <c r="AC146" s="54" t="n">
        <v>-7</v>
      </c>
      <c r="AD146" s="38" t="n">
        <f aca="false">LN(10)*8.3145*298*AC146/1000</f>
        <v>-39.9361440743881</v>
      </c>
      <c r="AE146" s="1" t="s">
        <v>318</v>
      </c>
      <c r="AF146" s="36"/>
      <c r="AG146" s="36"/>
      <c r="AH146" s="1" t="s">
        <v>318</v>
      </c>
      <c r="AI146" s="36"/>
      <c r="AJ146" s="36"/>
      <c r="AK146" s="1" t="s">
        <v>318</v>
      </c>
      <c r="AL146" s="36"/>
      <c r="AM146" s="36"/>
      <c r="AN146" s="3" t="s">
        <v>318</v>
      </c>
      <c r="AO146" s="36"/>
      <c r="AP146" s="36"/>
      <c r="AQ146" s="3" t="s">
        <v>318</v>
      </c>
      <c r="AR146" s="36"/>
      <c r="AS146" s="36"/>
    </row>
    <row r="147" customFormat="false" ht="12.75" hidden="false" customHeight="false" outlineLevel="0" collapsed="false">
      <c r="A147" s="30" t="s">
        <v>321</v>
      </c>
      <c r="B147" s="31" t="n">
        <v>-5.7</v>
      </c>
      <c r="C147" s="31" t="n">
        <f aca="false">LN(10)*8.3145*298*B147/1000</f>
        <v>-32.5194316034303</v>
      </c>
      <c r="D147" s="32" t="n">
        <f aca="false">10^B147</f>
        <v>1.99526231496888E-006</v>
      </c>
      <c r="E147" s="33"/>
      <c r="F147" s="34" t="s">
        <v>19</v>
      </c>
      <c r="G147" s="5" t="s">
        <v>20</v>
      </c>
      <c r="L147" s="2" t="s">
        <v>322</v>
      </c>
      <c r="M147" s="6" t="s">
        <v>321</v>
      </c>
      <c r="N147" s="35" t="n">
        <f aca="false">O147*1000/(LN(10)*8.3145*298)</f>
        <v>-5.69834683028263</v>
      </c>
      <c r="O147" s="42" t="n">
        <v>-32.51</v>
      </c>
      <c r="P147" s="1" t="s">
        <v>321</v>
      </c>
      <c r="Q147" s="35" t="n">
        <f aca="false">R147*1000/(LN(10)*8.3145*298)</f>
        <v>-5.69834683028263</v>
      </c>
      <c r="R147" s="43" t="n">
        <v>-32.51</v>
      </c>
      <c r="S147" s="1" t="s">
        <v>321</v>
      </c>
      <c r="V147" s="1" t="s">
        <v>321</v>
      </c>
      <c r="W147" s="35"/>
      <c r="Y147" s="1" t="s">
        <v>321</v>
      </c>
      <c r="Z147" s="35" t="n">
        <f aca="false">AA147*1000/(LN(10)*8.3145*298)</f>
        <v>-5.69834683028263</v>
      </c>
      <c r="AA147" s="39" t="n">
        <v>-32.51</v>
      </c>
      <c r="AB147" s="1" t="s">
        <v>321</v>
      </c>
      <c r="AC147" s="36"/>
      <c r="AD147" s="36"/>
      <c r="AE147" s="30" t="s">
        <v>321</v>
      </c>
      <c r="AF147" s="37" t="n">
        <v>-5.7</v>
      </c>
      <c r="AG147" s="33" t="n">
        <f aca="false">LN(10)*8.3145*298*AF147/1000</f>
        <v>-32.5194316034303</v>
      </c>
      <c r="AH147" s="1" t="s">
        <v>321</v>
      </c>
      <c r="AI147" s="33"/>
      <c r="AJ147" s="33"/>
      <c r="AK147" s="1" t="s">
        <v>321</v>
      </c>
      <c r="AL147" s="33"/>
      <c r="AM147" s="33"/>
      <c r="AN147" s="38" t="s">
        <v>321</v>
      </c>
      <c r="AO147" s="33"/>
      <c r="AP147" s="33"/>
      <c r="AQ147" s="38" t="s">
        <v>321</v>
      </c>
      <c r="AR147" s="40" t="n">
        <v>-5.7</v>
      </c>
      <c r="AS147" s="36" t="n">
        <f aca="false">LN(10)*8.3145*298*AR147/1000</f>
        <v>-32.5194316034303</v>
      </c>
    </row>
    <row r="148" customFormat="false" ht="12.75" hidden="false" customHeight="false" outlineLevel="0" collapsed="false">
      <c r="A148" s="74" t="s">
        <v>323</v>
      </c>
      <c r="B148" s="75" t="n">
        <v>-5.7</v>
      </c>
      <c r="C148" s="75" t="n">
        <f aca="false">LN(10)*8.3145*298*B148/1000</f>
        <v>-32.5194316034303</v>
      </c>
      <c r="D148" s="32" t="n">
        <f aca="false">10^B148</f>
        <v>1.99526231496888E-006</v>
      </c>
      <c r="F148" s="48" t="s">
        <v>32</v>
      </c>
      <c r="G148" s="5" t="s">
        <v>20</v>
      </c>
      <c r="K148" s="0"/>
      <c r="L148" s="2" t="s">
        <v>324</v>
      </c>
      <c r="M148" s="6" t="s">
        <v>323</v>
      </c>
      <c r="N148" s="35"/>
      <c r="P148" s="1" t="s">
        <v>323</v>
      </c>
      <c r="Q148" s="35"/>
      <c r="S148" s="1" t="s">
        <v>323</v>
      </c>
      <c r="V148" s="74" t="s">
        <v>323</v>
      </c>
      <c r="W148" s="68" t="n">
        <v>-5.7</v>
      </c>
      <c r="X148" s="36" t="n">
        <f aca="false">LN(10)*8.3145*298*W148/1000</f>
        <v>-32.5194316034303</v>
      </c>
      <c r="Y148" s="1" t="s">
        <v>323</v>
      </c>
      <c r="Z148" s="35"/>
      <c r="AA148" s="35"/>
      <c r="AB148" s="1" t="s">
        <v>323</v>
      </c>
      <c r="AC148" s="36"/>
      <c r="AD148" s="36"/>
      <c r="AE148" s="1" t="s">
        <v>323</v>
      </c>
      <c r="AF148" s="36"/>
      <c r="AG148" s="36"/>
      <c r="AH148" s="1" t="s">
        <v>323</v>
      </c>
      <c r="AI148" s="36"/>
      <c r="AJ148" s="36"/>
      <c r="AK148" s="1" t="s">
        <v>323</v>
      </c>
      <c r="AL148" s="36"/>
      <c r="AM148" s="36"/>
      <c r="AN148" s="3" t="s">
        <v>323</v>
      </c>
      <c r="AO148" s="36"/>
      <c r="AP148" s="36"/>
      <c r="AQ148" s="3" t="s">
        <v>323</v>
      </c>
      <c r="AR148" s="36"/>
      <c r="AS148" s="36"/>
    </row>
    <row r="149" customFormat="false" ht="12.75" hidden="false" customHeight="false" outlineLevel="0" collapsed="false">
      <c r="A149" s="74" t="s">
        <v>325</v>
      </c>
      <c r="B149" s="75" t="n">
        <v>-4.4</v>
      </c>
      <c r="C149" s="75" t="n">
        <f aca="false">LN(10)*8.3145*298*B149/1000</f>
        <v>-25.1027191324725</v>
      </c>
      <c r="D149" s="32" t="n">
        <f aca="false">10^B149</f>
        <v>3.98107170553497E-005</v>
      </c>
      <c r="E149" s="33"/>
      <c r="F149" s="48" t="s">
        <v>32</v>
      </c>
      <c r="G149" s="5" t="s">
        <v>20</v>
      </c>
      <c r="L149" s="2" t="s">
        <v>326</v>
      </c>
      <c r="M149" s="6" t="s">
        <v>325</v>
      </c>
      <c r="N149" s="35" t="n">
        <f aca="false">O149*1000/(LN(10)*8.3145*298)</f>
        <v>-4.39777059279579</v>
      </c>
      <c r="O149" s="42" t="n">
        <v>-25.09</v>
      </c>
      <c r="P149" s="1" t="s">
        <v>325</v>
      </c>
      <c r="Q149" s="35" t="n">
        <f aca="false">R149*1000/(LN(10)*8.3145*298)</f>
        <v>-4.39777059279579</v>
      </c>
      <c r="R149" s="43" t="n">
        <v>-25.09</v>
      </c>
      <c r="S149" s="1" t="s">
        <v>325</v>
      </c>
      <c r="V149" s="74" t="s">
        <v>325</v>
      </c>
      <c r="W149" s="68" t="n">
        <v>-4.4</v>
      </c>
      <c r="X149" s="36" t="n">
        <f aca="false">LN(10)*8.3145*298*W149/1000</f>
        <v>-25.1027191324725</v>
      </c>
      <c r="Y149" s="1" t="s">
        <v>325</v>
      </c>
      <c r="Z149" s="35" t="n">
        <f aca="false">AA149*1000/(LN(10)*8.3145*298)</f>
        <v>-4.39777059279579</v>
      </c>
      <c r="AA149" s="39" t="n">
        <v>-25.09</v>
      </c>
      <c r="AB149" s="1" t="s">
        <v>325</v>
      </c>
      <c r="AC149" s="36"/>
      <c r="AD149" s="36"/>
      <c r="AE149" s="1" t="s">
        <v>325</v>
      </c>
      <c r="AF149" s="36"/>
      <c r="AG149" s="36"/>
      <c r="AH149" s="1" t="s">
        <v>325</v>
      </c>
      <c r="AI149" s="36"/>
      <c r="AJ149" s="36"/>
      <c r="AK149" s="1" t="s">
        <v>325</v>
      </c>
      <c r="AL149" s="36"/>
      <c r="AM149" s="36"/>
      <c r="AN149" s="3" t="s">
        <v>325</v>
      </c>
      <c r="AO149" s="36"/>
      <c r="AP149" s="36"/>
      <c r="AQ149" s="3" t="s">
        <v>325</v>
      </c>
      <c r="AR149" s="36"/>
      <c r="AS149" s="36"/>
    </row>
    <row r="150" customFormat="false" ht="12.75" hidden="false" customHeight="false" outlineLevel="0" collapsed="false">
      <c r="A150" s="74" t="s">
        <v>327</v>
      </c>
      <c r="B150" s="75" t="n">
        <v>-8.66</v>
      </c>
      <c r="C150" s="75" t="n">
        <f aca="false">LN(10)*8.3145*298*B150/1000</f>
        <v>-49.4067153834573</v>
      </c>
      <c r="D150" s="32" t="n">
        <f aca="false">10^B150</f>
        <v>2.18776162394955E-009</v>
      </c>
      <c r="E150" s="33"/>
      <c r="F150" s="48" t="s">
        <v>32</v>
      </c>
      <c r="G150" s="5" t="s">
        <v>20</v>
      </c>
      <c r="L150" s="2" t="s">
        <v>328</v>
      </c>
      <c r="M150" s="6" t="s">
        <v>327</v>
      </c>
      <c r="N150" s="35" t="n">
        <f aca="false">O150*1000/(LN(10)*8.3145*298)</f>
        <v>-8.657070130657</v>
      </c>
      <c r="O150" s="42" t="n">
        <v>-49.39</v>
      </c>
      <c r="P150" s="1" t="s">
        <v>327</v>
      </c>
      <c r="Q150" s="35" t="n">
        <f aca="false">R150*1000/(LN(10)*8.3145*298)</f>
        <v>-8.657070130657</v>
      </c>
      <c r="R150" s="43" t="n">
        <v>-49.39</v>
      </c>
      <c r="S150" s="1" t="s">
        <v>327</v>
      </c>
      <c r="V150" s="74" t="s">
        <v>327</v>
      </c>
      <c r="W150" s="68" t="n">
        <v>-8.66</v>
      </c>
      <c r="X150" s="36" t="n">
        <f aca="false">LN(10)*8.3145*298*W150/1000</f>
        <v>-49.4067153834573</v>
      </c>
      <c r="Y150" s="1" t="s">
        <v>327</v>
      </c>
      <c r="Z150" s="35" t="n">
        <f aca="false">AA150*1000/(LN(10)*8.3145*298)</f>
        <v>-8.657070130657</v>
      </c>
      <c r="AA150" s="39" t="n">
        <v>-49.39</v>
      </c>
      <c r="AB150" s="1" t="s">
        <v>327</v>
      </c>
      <c r="AC150" s="36"/>
      <c r="AD150" s="36"/>
      <c r="AE150" s="1" t="s">
        <v>327</v>
      </c>
      <c r="AF150" s="36"/>
      <c r="AG150" s="36"/>
      <c r="AH150" s="1" t="s">
        <v>327</v>
      </c>
      <c r="AI150" s="36"/>
      <c r="AJ150" s="36"/>
      <c r="AK150" s="1" t="s">
        <v>327</v>
      </c>
      <c r="AL150" s="36"/>
      <c r="AM150" s="36"/>
      <c r="AN150" s="3" t="s">
        <v>327</v>
      </c>
      <c r="AO150" s="36"/>
      <c r="AP150" s="36"/>
      <c r="AQ150" s="3" t="s">
        <v>327</v>
      </c>
      <c r="AR150" s="36"/>
      <c r="AS150" s="36"/>
    </row>
    <row r="151" customFormat="false" ht="12.75" hidden="false" customHeight="false" outlineLevel="0" collapsed="false">
      <c r="A151" s="53" t="s">
        <v>329</v>
      </c>
      <c r="B151" s="54" t="n">
        <v>-2.92</v>
      </c>
      <c r="C151" s="54" t="n">
        <f aca="false">LN(10)*8.3145*298*B151/1000</f>
        <v>-16.659077242459</v>
      </c>
      <c r="D151" s="32" t="n">
        <f aca="false">10^B151</f>
        <v>0.00120226443461741</v>
      </c>
      <c r="E151" s="33"/>
      <c r="F151" s="73" t="s">
        <v>330</v>
      </c>
      <c r="G151" s="56" t="s">
        <v>43</v>
      </c>
      <c r="I151" s="77" t="s">
        <v>121</v>
      </c>
      <c r="J151" s="5" t="s">
        <v>20</v>
      </c>
      <c r="L151" s="2" t="s">
        <v>331</v>
      </c>
      <c r="M151" s="6" t="s">
        <v>329</v>
      </c>
      <c r="N151" s="35"/>
      <c r="P151" s="1" t="s">
        <v>329</v>
      </c>
      <c r="Q151" s="35"/>
      <c r="S151" s="1" t="s">
        <v>329</v>
      </c>
      <c r="V151" s="6" t="s">
        <v>329</v>
      </c>
      <c r="W151" s="35"/>
      <c r="Y151" s="1" t="s">
        <v>329</v>
      </c>
      <c r="Z151" s="35"/>
      <c r="AA151" s="35"/>
      <c r="AB151" s="53" t="s">
        <v>329</v>
      </c>
      <c r="AC151" s="54" t="n">
        <v>-2.92</v>
      </c>
      <c r="AD151" s="38" t="n">
        <f aca="false">LN(10)*8.3145*298*AC151/1000</f>
        <v>-16.659077242459</v>
      </c>
      <c r="AE151" s="1" t="s">
        <v>329</v>
      </c>
      <c r="AF151" s="36"/>
      <c r="AG151" s="36"/>
      <c r="AH151" s="1" t="s">
        <v>329</v>
      </c>
      <c r="AI151" s="36"/>
      <c r="AJ151" s="36"/>
      <c r="AK151" s="1" t="s">
        <v>329</v>
      </c>
      <c r="AL151" s="36"/>
      <c r="AM151" s="36"/>
      <c r="AN151" s="3" t="s">
        <v>329</v>
      </c>
      <c r="AO151" s="36"/>
      <c r="AP151" s="36"/>
      <c r="AQ151" s="3" t="s">
        <v>329</v>
      </c>
      <c r="AR151" s="99" t="n">
        <v>-7.35</v>
      </c>
      <c r="AS151" s="36" t="n">
        <f aca="false">LN(10)*8.3145*298*AR151/1000</f>
        <v>-41.9329512781075</v>
      </c>
    </row>
    <row r="152" customFormat="false" ht="12.75" hidden="false" customHeight="false" outlineLevel="0" collapsed="false">
      <c r="A152" s="30" t="s">
        <v>332</v>
      </c>
      <c r="B152" s="31" t="n">
        <v>-6.46</v>
      </c>
      <c r="C152" s="31" t="n">
        <f aca="false">LN(10)*8.3145*298*B152/1000</f>
        <v>-36.855355817221</v>
      </c>
      <c r="D152" s="32" t="n">
        <f aca="false">10^B152</f>
        <v>3.46736850452532E-007</v>
      </c>
      <c r="E152" s="33"/>
      <c r="F152" s="34" t="s">
        <v>19</v>
      </c>
      <c r="G152" s="5" t="s">
        <v>20</v>
      </c>
      <c r="L152" s="2" t="s">
        <v>333</v>
      </c>
      <c r="M152" s="6" t="s">
        <v>332</v>
      </c>
      <c r="N152" s="35" t="n">
        <f aca="false">O152*1000/(LN(10)*8.3145*298)</f>
        <v>-6.45555563701351</v>
      </c>
      <c r="O152" s="42" t="n">
        <v>-36.83</v>
      </c>
      <c r="P152" s="1" t="s">
        <v>332</v>
      </c>
      <c r="Q152" s="35" t="n">
        <f aca="false">R152*1000/(LN(10)*8.3145*298)</f>
        <v>-6.45555563701351</v>
      </c>
      <c r="R152" s="43" t="n">
        <v>-36.83</v>
      </c>
      <c r="S152" s="1" t="s">
        <v>332</v>
      </c>
      <c r="V152" s="6" t="s">
        <v>332</v>
      </c>
      <c r="W152" s="68" t="n">
        <v>-6.46</v>
      </c>
      <c r="X152" s="36" t="n">
        <f aca="false">LN(10)*8.3145*298*W152/1000</f>
        <v>-36.855355817221</v>
      </c>
      <c r="Y152" s="1" t="s">
        <v>332</v>
      </c>
      <c r="Z152" s="35"/>
      <c r="AA152" s="35"/>
      <c r="AB152" s="1" t="s">
        <v>332</v>
      </c>
      <c r="AC152" s="36"/>
      <c r="AD152" s="36"/>
      <c r="AE152" s="30" t="s">
        <v>332</v>
      </c>
      <c r="AF152" s="37" t="n">
        <v>-6.46</v>
      </c>
      <c r="AG152" s="33" t="n">
        <f aca="false">LN(10)*8.3145*298*AF152/1000</f>
        <v>-36.855355817221</v>
      </c>
      <c r="AH152" s="1" t="s">
        <v>332</v>
      </c>
      <c r="AI152" s="33"/>
      <c r="AJ152" s="33"/>
      <c r="AK152" s="1" t="s">
        <v>332</v>
      </c>
      <c r="AL152" s="65" t="n">
        <v>-6.16</v>
      </c>
      <c r="AM152" s="33" t="n">
        <f aca="false">LN(10)*8.3145*298*AL152/1000</f>
        <v>-35.1438067854615</v>
      </c>
      <c r="AN152" s="38" t="s">
        <v>332</v>
      </c>
      <c r="AO152" s="33"/>
      <c r="AP152" s="33"/>
      <c r="AQ152" s="38" t="s">
        <v>332</v>
      </c>
      <c r="AR152" s="40" t="n">
        <v>-6.16</v>
      </c>
      <c r="AS152" s="36" t="n">
        <f aca="false">LN(10)*8.3145*298*AR152/1000</f>
        <v>-35.1438067854615</v>
      </c>
    </row>
    <row r="153" customFormat="false" ht="12.75" hidden="false" customHeight="false" outlineLevel="0" collapsed="false">
      <c r="A153" s="30" t="s">
        <v>334</v>
      </c>
      <c r="B153" s="31" t="n">
        <v>-6.23</v>
      </c>
      <c r="C153" s="31" t="n">
        <f aca="false">LN(10)*8.3145*298*B153/1000</f>
        <v>-35.5431682262054</v>
      </c>
      <c r="D153" s="32" t="n">
        <f aca="false">10^B153</f>
        <v>5.88843655355588E-007</v>
      </c>
      <c r="E153" s="33"/>
      <c r="F153" s="34" t="s">
        <v>19</v>
      </c>
      <c r="G153" s="5" t="s">
        <v>20</v>
      </c>
      <c r="L153" s="2" t="s">
        <v>335</v>
      </c>
      <c r="M153" s="6" t="s">
        <v>334</v>
      </c>
      <c r="N153" s="35" t="n">
        <f aca="false">O153*1000/(LN(10)*8.3145*298)</f>
        <v>-6.22243348123757</v>
      </c>
      <c r="O153" s="64" t="n">
        <v>-35.5</v>
      </c>
      <c r="P153" s="1" t="s">
        <v>334</v>
      </c>
      <c r="Q153" s="35" t="n">
        <f aca="false">R153*1000/(LN(10)*8.3145*298)</f>
        <v>-6.22243348123757</v>
      </c>
      <c r="R153" s="64" t="n">
        <v>-35.5</v>
      </c>
      <c r="S153" s="1" t="s">
        <v>334</v>
      </c>
      <c r="V153" s="6" t="s">
        <v>334</v>
      </c>
      <c r="W153" s="68" t="n">
        <v>-6.22</v>
      </c>
      <c r="X153" s="36" t="n">
        <f aca="false">LN(10)*8.3145*298*W153/1000</f>
        <v>-35.4861165918134</v>
      </c>
      <c r="Y153" s="1" t="s">
        <v>334</v>
      </c>
      <c r="Z153" s="35"/>
      <c r="AA153" s="35"/>
      <c r="AB153" s="1" t="s">
        <v>334</v>
      </c>
      <c r="AC153" s="36"/>
      <c r="AD153" s="36"/>
      <c r="AE153" s="30" t="s">
        <v>334</v>
      </c>
      <c r="AF153" s="37" t="n">
        <v>-6.23</v>
      </c>
      <c r="AG153" s="33" t="n">
        <f aca="false">LN(10)*8.3145*298*AF153/1000</f>
        <v>-35.5431682262054</v>
      </c>
      <c r="AH153" s="1" t="s">
        <v>334</v>
      </c>
      <c r="AI153" s="33"/>
      <c r="AJ153" s="33"/>
      <c r="AK153" s="1" t="s">
        <v>334</v>
      </c>
      <c r="AL153" s="45" t="n">
        <v>-6.22</v>
      </c>
      <c r="AM153" s="33" t="n">
        <f aca="false">LN(10)*8.3145*298*AL153/1000</f>
        <v>-35.4861165918134</v>
      </c>
      <c r="AN153" s="38" t="s">
        <v>334</v>
      </c>
      <c r="AO153" s="33"/>
      <c r="AP153" s="33"/>
      <c r="AQ153" s="38" t="s">
        <v>334</v>
      </c>
      <c r="AR153" s="40" t="n">
        <v>-6.22</v>
      </c>
      <c r="AS153" s="36" t="n">
        <f aca="false">LN(10)*8.3145*298*AR153/1000</f>
        <v>-35.4861165918134</v>
      </c>
    </row>
    <row r="154" customFormat="false" ht="12.75" hidden="false" customHeight="false" outlineLevel="0" collapsed="false">
      <c r="A154" s="30" t="s">
        <v>336</v>
      </c>
      <c r="B154" s="31" t="n">
        <v>-7.66</v>
      </c>
      <c r="C154" s="31" t="n">
        <f aca="false">LN(10)*8.3145*298*B154/1000</f>
        <v>-43.701551944259</v>
      </c>
      <c r="D154" s="32" t="n">
        <f aca="false">10^B154</f>
        <v>2.18776162394955E-008</v>
      </c>
      <c r="E154" s="33"/>
      <c r="F154" s="34" t="s">
        <v>19</v>
      </c>
      <c r="G154" s="5" t="s">
        <v>20</v>
      </c>
      <c r="L154" s="2" t="s">
        <v>337</v>
      </c>
      <c r="M154" s="6" t="s">
        <v>336</v>
      </c>
      <c r="N154" s="35"/>
      <c r="P154" s="1" t="s">
        <v>336</v>
      </c>
      <c r="Q154" s="35"/>
      <c r="S154" s="1" t="s">
        <v>336</v>
      </c>
      <c r="V154" s="6" t="s">
        <v>336</v>
      </c>
      <c r="W154" s="35"/>
      <c r="Y154" s="1" t="s">
        <v>336</v>
      </c>
      <c r="Z154" s="35" t="n">
        <f aca="false">AA154*1000/(LN(10)*8.3145*298)</f>
        <v>-7.65797517733154</v>
      </c>
      <c r="AA154" s="39" t="n">
        <v>-43.69</v>
      </c>
      <c r="AB154" s="1" t="s">
        <v>336</v>
      </c>
      <c r="AC154" s="36"/>
      <c r="AD154" s="36"/>
      <c r="AE154" s="30" t="s">
        <v>336</v>
      </c>
      <c r="AF154" s="37" t="n">
        <v>-7.66</v>
      </c>
      <c r="AG154" s="33" t="n">
        <f aca="false">LN(10)*8.3145*298*AF154/1000</f>
        <v>-43.701551944259</v>
      </c>
      <c r="AH154" s="1" t="s">
        <v>336</v>
      </c>
      <c r="AI154" s="33"/>
      <c r="AJ154" s="33"/>
      <c r="AK154" s="1" t="s">
        <v>336</v>
      </c>
      <c r="AL154" s="33"/>
      <c r="AM154" s="33"/>
      <c r="AN154" s="38" t="s">
        <v>336</v>
      </c>
      <c r="AO154" s="33"/>
      <c r="AP154" s="33"/>
      <c r="AQ154" s="38" t="s">
        <v>336</v>
      </c>
      <c r="AR154" s="40" t="n">
        <v>-7.66</v>
      </c>
      <c r="AS154" s="36" t="n">
        <f aca="false">LN(10)*8.3145*298*AR154/1000</f>
        <v>-43.701551944259</v>
      </c>
    </row>
    <row r="155" customFormat="false" ht="12.75" hidden="false" customHeight="false" outlineLevel="0" collapsed="false">
      <c r="A155" s="76" t="s">
        <v>338</v>
      </c>
      <c r="B155" s="40" t="n">
        <v>-5.8</v>
      </c>
      <c r="C155" s="40" t="n">
        <f aca="false">LN(10)*8.3145*298*B155/1000</f>
        <v>-33.0899479473501</v>
      </c>
      <c r="D155" s="32" t="n">
        <f aca="false">10^B155</f>
        <v>1.58489319246111E-006</v>
      </c>
      <c r="F155" s="77" t="s">
        <v>121</v>
      </c>
      <c r="G155" s="5" t="s">
        <v>20</v>
      </c>
      <c r="L155" s="2" t="s">
        <v>339</v>
      </c>
      <c r="M155" s="1" t="s">
        <v>338</v>
      </c>
      <c r="N155" s="78"/>
      <c r="O155" s="78"/>
      <c r="P155" s="1" t="s">
        <v>338</v>
      </c>
      <c r="Q155" s="78"/>
      <c r="R155" s="78"/>
      <c r="S155" s="1" t="s">
        <v>338</v>
      </c>
      <c r="T155" s="78"/>
      <c r="U155" s="78"/>
      <c r="V155" s="1" t="s">
        <v>338</v>
      </c>
      <c r="W155" s="78"/>
      <c r="X155" s="78"/>
      <c r="Y155" s="1" t="s">
        <v>338</v>
      </c>
      <c r="Z155" s="78"/>
      <c r="AA155" s="78"/>
      <c r="AB155" s="1" t="s">
        <v>338</v>
      </c>
      <c r="AC155" s="78"/>
      <c r="AD155" s="78"/>
      <c r="AE155" s="1" t="s">
        <v>338</v>
      </c>
      <c r="AF155" s="78"/>
      <c r="AG155" s="78"/>
      <c r="AH155" s="1" t="s">
        <v>338</v>
      </c>
      <c r="AI155" s="78"/>
      <c r="AJ155" s="78"/>
      <c r="AK155" s="1" t="s">
        <v>338</v>
      </c>
      <c r="AL155" s="78"/>
      <c r="AM155" s="78"/>
      <c r="AN155" s="1" t="s">
        <v>338</v>
      </c>
      <c r="AO155" s="78"/>
      <c r="AP155" s="78"/>
      <c r="AQ155" s="76" t="s">
        <v>338</v>
      </c>
      <c r="AR155" s="40" t="n">
        <v>-5.8</v>
      </c>
      <c r="AS155" s="36" t="n">
        <f aca="false">LN(10)*8.3145*298*AR155/1000</f>
        <v>-33.0899479473501</v>
      </c>
    </row>
    <row r="156" customFormat="false" ht="12.75" hidden="false" customHeight="false" outlineLevel="0" collapsed="false">
      <c r="A156" s="74" t="s">
        <v>340</v>
      </c>
      <c r="B156" s="79" t="n">
        <v>-10.34</v>
      </c>
      <c r="C156" s="75" t="n">
        <f aca="false">LN(10)*8.3145*298*B156/1000</f>
        <v>-58.9913899613104</v>
      </c>
      <c r="D156" s="32" t="n">
        <f aca="false">10^B156</f>
        <v>4.57088189614875E-011</v>
      </c>
      <c r="F156" s="48" t="s">
        <v>32</v>
      </c>
      <c r="G156" s="5" t="s">
        <v>20</v>
      </c>
      <c r="K156" s="0"/>
      <c r="L156" s="2" t="s">
        <v>341</v>
      </c>
      <c r="M156" s="6" t="s">
        <v>340</v>
      </c>
      <c r="N156" s="35"/>
      <c r="P156" s="1" t="s">
        <v>340</v>
      </c>
      <c r="Q156" s="35"/>
      <c r="S156" s="1" t="s">
        <v>340</v>
      </c>
      <c r="V156" s="74" t="s">
        <v>340</v>
      </c>
      <c r="W156" s="68" t="n">
        <v>-10.34</v>
      </c>
      <c r="X156" s="36" t="n">
        <f aca="false">LN(10)*8.3145*298*W156/1000</f>
        <v>-58.9913899613104</v>
      </c>
      <c r="Y156" s="1" t="s">
        <v>340</v>
      </c>
      <c r="Z156" s="35"/>
      <c r="AA156" s="35"/>
      <c r="AB156" s="1" t="s">
        <v>340</v>
      </c>
      <c r="AC156" s="36"/>
      <c r="AD156" s="36"/>
      <c r="AE156" s="1" t="s">
        <v>340</v>
      </c>
      <c r="AF156" s="36"/>
      <c r="AG156" s="36"/>
      <c r="AH156" s="1" t="s">
        <v>340</v>
      </c>
      <c r="AI156" s="36"/>
      <c r="AJ156" s="36"/>
      <c r="AK156" s="1" t="s">
        <v>340</v>
      </c>
      <c r="AL156" s="36"/>
      <c r="AM156" s="36"/>
      <c r="AN156" s="3" t="s">
        <v>340</v>
      </c>
      <c r="AO156" s="36"/>
      <c r="AP156" s="36"/>
      <c r="AQ156" s="3" t="s">
        <v>340</v>
      </c>
      <c r="AR156" s="36"/>
      <c r="AS156" s="36"/>
    </row>
    <row r="157" customFormat="false" ht="12.75" hidden="false" customHeight="false" outlineLevel="0" collapsed="false">
      <c r="A157" s="53" t="s">
        <v>342</v>
      </c>
      <c r="B157" s="54" t="n">
        <v>-3.90003923548733</v>
      </c>
      <c r="C157" s="54" t="n">
        <f aca="false">LN(10)*8.3145*298*B157/1000</f>
        <v>-22.2503612577412</v>
      </c>
      <c r="D157" s="32" t="n">
        <f aca="false">10^B157</f>
        <v>0.000125881168177241</v>
      </c>
      <c r="F157" s="63" t="s">
        <v>343</v>
      </c>
      <c r="G157" s="56" t="s">
        <v>43</v>
      </c>
      <c r="K157" s="0"/>
      <c r="L157" s="2" t="s">
        <v>344</v>
      </c>
      <c r="M157" s="6" t="s">
        <v>342</v>
      </c>
      <c r="N157" s="35"/>
      <c r="P157" s="1" t="s">
        <v>342</v>
      </c>
      <c r="Q157" s="35"/>
      <c r="S157" s="1" t="s">
        <v>342</v>
      </c>
      <c r="V157" s="1" t="s">
        <v>342</v>
      </c>
      <c r="W157" s="35"/>
      <c r="Y157" s="1" t="s">
        <v>342</v>
      </c>
      <c r="Z157" s="35"/>
      <c r="AA157" s="35"/>
      <c r="AB157" s="53" t="s">
        <v>342</v>
      </c>
      <c r="AC157" s="54" t="n">
        <v>-3.90003923548733</v>
      </c>
      <c r="AD157" s="33" t="n">
        <f aca="false">LN(10)*8.3145*298*AC157/1000</f>
        <v>-22.2503612577412</v>
      </c>
      <c r="AE157" s="1" t="s">
        <v>342</v>
      </c>
      <c r="AF157" s="33"/>
      <c r="AG157" s="33"/>
      <c r="AH157" s="1" t="s">
        <v>342</v>
      </c>
      <c r="AI157" s="33"/>
      <c r="AJ157" s="33"/>
      <c r="AK157" s="1" t="s">
        <v>342</v>
      </c>
      <c r="AL157" s="33"/>
      <c r="AM157" s="33"/>
      <c r="AN157" s="38" t="s">
        <v>342</v>
      </c>
      <c r="AO157" s="33"/>
      <c r="AP157" s="33"/>
      <c r="AQ157" s="38" t="s">
        <v>342</v>
      </c>
      <c r="AR157" s="33"/>
      <c r="AS157" s="33"/>
    </row>
    <row r="158" customFormat="false" ht="12.75" hidden="false" customHeight="false" outlineLevel="0" collapsed="false">
      <c r="A158" s="58" t="s">
        <v>345</v>
      </c>
      <c r="B158" s="59" t="n">
        <f aca="false">C158*1000/(LN(10)*8.3145*298)</f>
        <v>-10.5676201291215</v>
      </c>
      <c r="C158" s="59" t="n">
        <v>-60.29</v>
      </c>
      <c r="D158" s="32" t="n">
        <f aca="false">10^B158</f>
        <v>2.70632451065592E-011</v>
      </c>
      <c r="E158" s="33"/>
      <c r="F158" s="60" t="s">
        <v>46</v>
      </c>
      <c r="G158" s="5" t="s">
        <v>20</v>
      </c>
      <c r="L158" s="2" t="s">
        <v>346</v>
      </c>
      <c r="M158" s="6" t="s">
        <v>345</v>
      </c>
      <c r="N158" s="35"/>
      <c r="P158" s="58" t="s">
        <v>345</v>
      </c>
      <c r="Q158" s="35" t="n">
        <f aca="false">R158*1000/(LN(10)*8.3145*298)</f>
        <v>-10.5676201291215</v>
      </c>
      <c r="R158" s="43" t="n">
        <v>-60.29</v>
      </c>
      <c r="S158" s="1" t="s">
        <v>345</v>
      </c>
      <c r="V158" s="1" t="s">
        <v>345</v>
      </c>
      <c r="W158" s="35"/>
      <c r="Y158" s="1" t="s">
        <v>345</v>
      </c>
      <c r="Z158" s="35"/>
      <c r="AA158" s="35"/>
      <c r="AB158" s="1" t="s">
        <v>345</v>
      </c>
      <c r="AC158" s="36"/>
      <c r="AD158" s="36"/>
      <c r="AE158" s="1" t="s">
        <v>345</v>
      </c>
      <c r="AF158" s="36"/>
      <c r="AG158" s="36"/>
      <c r="AH158" s="1" t="s">
        <v>345</v>
      </c>
      <c r="AI158" s="36"/>
      <c r="AJ158" s="36"/>
      <c r="AK158" s="1" t="s">
        <v>345</v>
      </c>
      <c r="AL158" s="36"/>
      <c r="AM158" s="36"/>
      <c r="AN158" s="3" t="s">
        <v>345</v>
      </c>
      <c r="AO158" s="36"/>
      <c r="AP158" s="36"/>
      <c r="AQ158" s="3" t="s">
        <v>345</v>
      </c>
      <c r="AR158" s="36"/>
      <c r="AS158" s="36"/>
    </row>
    <row r="159" customFormat="false" ht="12.75" hidden="false" customHeight="false" outlineLevel="0" collapsed="false">
      <c r="A159" s="58" t="s">
        <v>347</v>
      </c>
      <c r="B159" s="59" t="n">
        <f aca="false">C159*1000/(LN(10)*8.3145*298)</f>
        <v>-10.6202040740334</v>
      </c>
      <c r="C159" s="59" t="n">
        <v>-60.59</v>
      </c>
      <c r="D159" s="32" t="n">
        <f aca="false">10^B159</f>
        <v>2.39770597743772E-011</v>
      </c>
      <c r="E159" s="33"/>
      <c r="F159" s="60" t="s">
        <v>46</v>
      </c>
      <c r="G159" s="5" t="s">
        <v>20</v>
      </c>
      <c r="L159" s="2" t="s">
        <v>348</v>
      </c>
      <c r="M159" s="6" t="s">
        <v>347</v>
      </c>
      <c r="N159" s="35"/>
      <c r="P159" s="58" t="s">
        <v>347</v>
      </c>
      <c r="Q159" s="35" t="n">
        <f aca="false">R159*1000/(LN(10)*8.3145*298)</f>
        <v>-10.6202040740334</v>
      </c>
      <c r="R159" s="43" t="n">
        <v>-60.59</v>
      </c>
      <c r="S159" s="1" t="s">
        <v>347</v>
      </c>
      <c r="V159" s="1" t="s">
        <v>347</v>
      </c>
      <c r="W159" s="35"/>
      <c r="Y159" s="1" t="s">
        <v>347</v>
      </c>
      <c r="Z159" s="35"/>
      <c r="AA159" s="35"/>
      <c r="AB159" s="1" t="s">
        <v>347</v>
      </c>
      <c r="AC159" s="36"/>
      <c r="AD159" s="36"/>
      <c r="AE159" s="1" t="s">
        <v>347</v>
      </c>
      <c r="AF159" s="36"/>
      <c r="AG159" s="36"/>
      <c r="AH159" s="1" t="s">
        <v>347</v>
      </c>
      <c r="AI159" s="36"/>
      <c r="AJ159" s="36"/>
      <c r="AK159" s="1" t="s">
        <v>347</v>
      </c>
      <c r="AL159" s="36"/>
      <c r="AM159" s="36"/>
      <c r="AN159" s="3" t="s">
        <v>347</v>
      </c>
      <c r="AO159" s="36"/>
      <c r="AP159" s="36"/>
      <c r="AQ159" s="3" t="s">
        <v>347</v>
      </c>
      <c r="AR159" s="36"/>
      <c r="AS159" s="36"/>
    </row>
    <row r="160" customFormat="false" ht="12.75" hidden="false" customHeight="false" outlineLevel="0" collapsed="false">
      <c r="A160" s="58" t="s">
        <v>349</v>
      </c>
      <c r="B160" s="59" t="n">
        <f aca="false">C160*1000/(LN(10)*8.3145*298)</f>
        <v>-10.2363412761767</v>
      </c>
      <c r="C160" s="59" t="n">
        <v>-58.4</v>
      </c>
      <c r="D160" s="32" t="n">
        <f aca="false">10^B160</f>
        <v>5.80308221981828E-011</v>
      </c>
      <c r="E160" s="33"/>
      <c r="F160" s="60" t="s">
        <v>46</v>
      </c>
      <c r="G160" s="5" t="s">
        <v>20</v>
      </c>
      <c r="L160" s="2" t="s">
        <v>350</v>
      </c>
      <c r="M160" s="6" t="s">
        <v>349</v>
      </c>
      <c r="N160" s="35"/>
      <c r="P160" s="58" t="s">
        <v>349</v>
      </c>
      <c r="Q160" s="35" t="n">
        <f aca="false">R160*1000/(LN(10)*8.3145*298)</f>
        <v>-10.2363412761767</v>
      </c>
      <c r="R160" s="61" t="n">
        <v>-58.4</v>
      </c>
      <c r="S160" s="1" t="s">
        <v>349</v>
      </c>
      <c r="V160" s="1" t="s">
        <v>349</v>
      </c>
      <c r="W160" s="35"/>
      <c r="Y160" s="1" t="s">
        <v>349</v>
      </c>
      <c r="Z160" s="35"/>
      <c r="AA160" s="35"/>
      <c r="AB160" s="1" t="s">
        <v>349</v>
      </c>
      <c r="AC160" s="36"/>
      <c r="AD160" s="36"/>
      <c r="AE160" s="1" t="s">
        <v>349</v>
      </c>
      <c r="AF160" s="36"/>
      <c r="AG160" s="36"/>
      <c r="AH160" s="1" t="s">
        <v>349</v>
      </c>
      <c r="AI160" s="36"/>
      <c r="AJ160" s="36"/>
      <c r="AK160" s="1" t="s">
        <v>349</v>
      </c>
      <c r="AL160" s="36"/>
      <c r="AM160" s="36"/>
      <c r="AN160" s="3" t="s">
        <v>349</v>
      </c>
      <c r="AO160" s="36"/>
      <c r="AP160" s="36"/>
      <c r="AQ160" s="3" t="s">
        <v>349</v>
      </c>
      <c r="AR160" s="36"/>
      <c r="AS160" s="36"/>
    </row>
    <row r="161" customFormat="false" ht="12.75" hidden="false" customHeight="false" outlineLevel="0" collapsed="false">
      <c r="A161" s="30" t="s">
        <v>351</v>
      </c>
      <c r="B161" s="31" t="n">
        <v>-6.72</v>
      </c>
      <c r="C161" s="31" t="n">
        <f aca="false">LN(10)*8.3145*298*B161/1000</f>
        <v>-38.3386983114126</v>
      </c>
      <c r="D161" s="32" t="n">
        <f aca="false">10^B161</f>
        <v>1.90546071796325E-007</v>
      </c>
      <c r="E161" s="33"/>
      <c r="F161" s="34" t="s">
        <v>19</v>
      </c>
      <c r="G161" s="5" t="s">
        <v>20</v>
      </c>
      <c r="L161" s="2" t="s">
        <v>352</v>
      </c>
      <c r="M161" s="6" t="s">
        <v>351</v>
      </c>
      <c r="N161" s="35" t="n">
        <f aca="false">O161*1000/(LN(10)*8.3145*298)</f>
        <v>-6.72198095790031</v>
      </c>
      <c r="O161" s="42" t="n">
        <v>-38.35</v>
      </c>
      <c r="P161" s="1" t="s">
        <v>351</v>
      </c>
      <c r="Q161" s="35" t="n">
        <f aca="false">R161*1000/(LN(10)*8.3145*298)</f>
        <v>-6.72198095790031</v>
      </c>
      <c r="R161" s="43" t="n">
        <v>-38.35</v>
      </c>
      <c r="S161" s="1" t="s">
        <v>351</v>
      </c>
      <c r="T161" s="89" t="n">
        <v>-6.72</v>
      </c>
      <c r="U161" s="36" t="n">
        <f aca="false">LN(10)*8.3145*298*T161/1000</f>
        <v>-38.3386983114126</v>
      </c>
      <c r="V161" s="1" t="s">
        <v>351</v>
      </c>
      <c r="W161" s="68" t="n">
        <v>-6.72</v>
      </c>
      <c r="X161" s="36" t="n">
        <f aca="false">LN(10)*8.3145*298*W161/1000</f>
        <v>-38.3386983114126</v>
      </c>
      <c r="Y161" s="1" t="s">
        <v>351</v>
      </c>
      <c r="Z161" s="35" t="n">
        <f aca="false">AA161*1000/(LN(10)*8.3145*298)</f>
        <v>-6.72198095790031</v>
      </c>
      <c r="AA161" s="39" t="n">
        <v>-38.35</v>
      </c>
      <c r="AB161" s="1" t="s">
        <v>351</v>
      </c>
      <c r="AC161" s="36"/>
      <c r="AD161" s="36"/>
      <c r="AE161" s="30" t="s">
        <v>351</v>
      </c>
      <c r="AF161" s="37" t="n">
        <v>-6.72</v>
      </c>
      <c r="AG161" s="33" t="n">
        <f aca="false">LN(10)*8.3145*298*AF161/1000</f>
        <v>-38.3386983114126</v>
      </c>
      <c r="AH161" s="1" t="s">
        <v>351</v>
      </c>
      <c r="AI161" s="88" t="n">
        <v>-6.72</v>
      </c>
      <c r="AJ161" s="33" t="n">
        <f aca="false">LN(10)*8.3145*298*AI161/1000</f>
        <v>-38.3386983114126</v>
      </c>
      <c r="AK161" s="1" t="s">
        <v>351</v>
      </c>
      <c r="AL161" s="45" t="n">
        <v>-6.72</v>
      </c>
      <c r="AM161" s="33" t="n">
        <f aca="false">LN(10)*8.3145*298*AL161/1000</f>
        <v>-38.3386983114126</v>
      </c>
      <c r="AN161" s="38" t="s">
        <v>351</v>
      </c>
      <c r="AO161" s="33"/>
      <c r="AP161" s="33"/>
      <c r="AQ161" s="38" t="s">
        <v>351</v>
      </c>
      <c r="AR161" s="40" t="n">
        <v>-6.72</v>
      </c>
      <c r="AS161" s="36" t="n">
        <f aca="false">LN(10)*8.3145*298*AR161/1000</f>
        <v>-38.3386983114126</v>
      </c>
    </row>
    <row r="162" customFormat="false" ht="12.75" hidden="false" customHeight="false" outlineLevel="0" collapsed="false">
      <c r="A162" s="46" t="s">
        <v>353</v>
      </c>
      <c r="B162" s="47" t="n">
        <v>-4.31</v>
      </c>
      <c r="C162" s="47" t="n">
        <f aca="false">LN(10)*8.3145*298*B162/1000</f>
        <v>-24.5892544229447</v>
      </c>
      <c r="D162" s="32" t="n">
        <f aca="false">10^B162</f>
        <v>4.89778819368447E-005</v>
      </c>
      <c r="E162" s="33"/>
      <c r="F162" s="41" t="s">
        <v>25</v>
      </c>
      <c r="G162" s="5" t="s">
        <v>20</v>
      </c>
      <c r="L162" s="2" t="s">
        <v>354</v>
      </c>
      <c r="M162" s="6" t="s">
        <v>353</v>
      </c>
      <c r="N162" s="35"/>
      <c r="P162" s="1" t="s">
        <v>353</v>
      </c>
      <c r="Q162" s="35"/>
      <c r="S162" s="1" t="s">
        <v>353</v>
      </c>
      <c r="V162" s="1" t="s">
        <v>353</v>
      </c>
      <c r="W162" s="35"/>
      <c r="Y162" s="1" t="s">
        <v>353</v>
      </c>
      <c r="Z162" s="35"/>
      <c r="AA162" s="35"/>
      <c r="AB162" s="1" t="s">
        <v>353</v>
      </c>
      <c r="AC162" s="36"/>
      <c r="AD162" s="36"/>
      <c r="AE162" s="1" t="s">
        <v>353</v>
      </c>
      <c r="AF162" s="36"/>
      <c r="AG162" s="36"/>
      <c r="AH162" s="1" t="s">
        <v>353</v>
      </c>
      <c r="AI162" s="36"/>
      <c r="AJ162" s="36"/>
      <c r="AK162" s="46" t="s">
        <v>353</v>
      </c>
      <c r="AL162" s="45" t="n">
        <v>-4.31</v>
      </c>
      <c r="AM162" s="36" t="n">
        <f aca="false">LN(10)*8.3145*298*AL162/1000</f>
        <v>-24.5892544229447</v>
      </c>
      <c r="AN162" s="3" t="s">
        <v>353</v>
      </c>
      <c r="AO162" s="36"/>
      <c r="AP162" s="36"/>
      <c r="AQ162" s="3" t="s">
        <v>353</v>
      </c>
      <c r="AR162" s="36"/>
      <c r="AS162" s="36"/>
    </row>
    <row r="163" customFormat="false" ht="12.75" hidden="false" customHeight="false" outlineLevel="0" collapsed="false">
      <c r="A163" s="46" t="s">
        <v>355</v>
      </c>
      <c r="B163" s="47" t="n">
        <v>-4.43</v>
      </c>
      <c r="C163" s="47" t="n">
        <f aca="false">LN(10)*8.3145*298*B163/1000</f>
        <v>-25.2738740356485</v>
      </c>
      <c r="D163" s="32" t="n">
        <f aca="false">10^B163</f>
        <v>3.71535229097173E-005</v>
      </c>
      <c r="E163" s="33"/>
      <c r="F163" s="41" t="s">
        <v>25</v>
      </c>
      <c r="G163" s="5" t="s">
        <v>20</v>
      </c>
      <c r="L163" s="2" t="s">
        <v>356</v>
      </c>
      <c r="M163" s="6" t="s">
        <v>355</v>
      </c>
      <c r="N163" s="35"/>
      <c r="P163" s="1" t="s">
        <v>355</v>
      </c>
      <c r="Q163" s="35"/>
      <c r="S163" s="1" t="s">
        <v>355</v>
      </c>
      <c r="V163" s="1" t="s">
        <v>355</v>
      </c>
      <c r="W163" s="35"/>
      <c r="Y163" s="1" t="s">
        <v>355</v>
      </c>
      <c r="Z163" s="35"/>
      <c r="AA163" s="35"/>
      <c r="AB163" s="1" t="s">
        <v>355</v>
      </c>
      <c r="AC163" s="36"/>
      <c r="AD163" s="36"/>
      <c r="AE163" s="1" t="s">
        <v>355</v>
      </c>
      <c r="AF163" s="36"/>
      <c r="AG163" s="36"/>
      <c r="AH163" s="1" t="s">
        <v>355</v>
      </c>
      <c r="AI163" s="36"/>
      <c r="AJ163" s="36"/>
      <c r="AK163" s="46" t="s">
        <v>355</v>
      </c>
      <c r="AL163" s="45" t="n">
        <v>-4.43</v>
      </c>
      <c r="AM163" s="36" t="n">
        <f aca="false">LN(10)*8.3145*298*AL163/1000</f>
        <v>-25.2738740356485</v>
      </c>
      <c r="AN163" s="3" t="s">
        <v>355</v>
      </c>
      <c r="AO163" s="36"/>
      <c r="AP163" s="36"/>
      <c r="AQ163" s="3" t="s">
        <v>355</v>
      </c>
      <c r="AR163" s="36"/>
      <c r="AS163" s="36"/>
    </row>
    <row r="164" customFormat="false" ht="12.75" hidden="false" customHeight="false" outlineLevel="0" collapsed="false">
      <c r="A164" s="100" t="s">
        <v>357</v>
      </c>
      <c r="B164" s="101" t="n">
        <v>-9.4</v>
      </c>
      <c r="C164" s="101" t="n">
        <f aca="false">LN(10)*8.3145*298*B164/1000</f>
        <v>-53.628536328464</v>
      </c>
      <c r="D164" s="32" t="n">
        <f aca="false">10^B164</f>
        <v>3.98107170553497E-010</v>
      </c>
      <c r="F164" s="48" t="s">
        <v>32</v>
      </c>
      <c r="G164" s="5" t="s">
        <v>20</v>
      </c>
      <c r="I164" s="102" t="s">
        <v>358</v>
      </c>
      <c r="J164" s="5" t="s">
        <v>20</v>
      </c>
      <c r="K164" s="0"/>
      <c r="L164" s="2" t="s">
        <v>359</v>
      </c>
      <c r="M164" s="6" t="s">
        <v>357</v>
      </c>
      <c r="N164" s="35"/>
      <c r="P164" s="1" t="s">
        <v>357</v>
      </c>
      <c r="Q164" s="35"/>
      <c r="S164" s="1" t="s">
        <v>357</v>
      </c>
      <c r="T164" s="44" t="n">
        <v>-8.7</v>
      </c>
      <c r="U164" s="36" t="n">
        <f aca="false">LN(10)*8.3145*298*T164/1000</f>
        <v>-49.6349219210252</v>
      </c>
      <c r="V164" s="100" t="s">
        <v>357</v>
      </c>
      <c r="W164" s="68" t="n">
        <v>-9.4</v>
      </c>
      <c r="X164" s="36" t="n">
        <f aca="false">LN(10)*8.3145*298*W164/1000</f>
        <v>-53.628536328464</v>
      </c>
      <c r="Y164" s="1" t="s">
        <v>357</v>
      </c>
      <c r="Z164" s="35"/>
      <c r="AA164" s="35"/>
      <c r="AB164" s="1" t="s">
        <v>357</v>
      </c>
      <c r="AC164" s="36"/>
      <c r="AD164" s="36"/>
      <c r="AE164" s="1" t="s">
        <v>357</v>
      </c>
      <c r="AF164" s="36"/>
      <c r="AG164" s="36"/>
      <c r="AH164" s="1" t="s">
        <v>357</v>
      </c>
      <c r="AI164" s="36"/>
      <c r="AJ164" s="36"/>
      <c r="AK164" s="1" t="s">
        <v>357</v>
      </c>
      <c r="AL164" s="36"/>
      <c r="AM164" s="36"/>
      <c r="AN164" s="3" t="s">
        <v>357</v>
      </c>
      <c r="AO164" s="36"/>
      <c r="AP164" s="36"/>
      <c r="AQ164" s="3" t="s">
        <v>357</v>
      </c>
      <c r="AR164" s="40" t="n">
        <v>-8.7</v>
      </c>
      <c r="AS164" s="36" t="n">
        <f aca="false">LN(10)*8.3145*298*AR164/1000</f>
        <v>-49.6349219210252</v>
      </c>
    </row>
    <row r="165" customFormat="false" ht="12.75" hidden="false" customHeight="false" outlineLevel="0" collapsed="false">
      <c r="A165" s="46" t="s">
        <v>360</v>
      </c>
      <c r="B165" s="47" t="n">
        <v>-5.18</v>
      </c>
      <c r="C165" s="47" t="n">
        <f aca="false">LN(10)*8.3145*298*B165/1000</f>
        <v>-29.5527466150472</v>
      </c>
      <c r="D165" s="32" t="n">
        <f aca="false">10^B165</f>
        <v>6.60693448007596E-006</v>
      </c>
      <c r="F165" s="41" t="s">
        <v>25</v>
      </c>
      <c r="G165" s="5" t="s">
        <v>20</v>
      </c>
      <c r="K165" s="0"/>
      <c r="L165" s="2" t="s">
        <v>361</v>
      </c>
      <c r="M165" s="6" t="s">
        <v>360</v>
      </c>
      <c r="N165" s="35"/>
      <c r="P165" s="1" t="s">
        <v>360</v>
      </c>
      <c r="Q165" s="35"/>
      <c r="S165" s="1" t="s">
        <v>360</v>
      </c>
      <c r="V165" s="1" t="s">
        <v>360</v>
      </c>
      <c r="W165" s="35"/>
      <c r="Y165" s="1" t="s">
        <v>360</v>
      </c>
      <c r="Z165" s="35"/>
      <c r="AA165" s="35"/>
      <c r="AB165" s="1" t="s">
        <v>360</v>
      </c>
      <c r="AC165" s="36"/>
      <c r="AD165" s="36"/>
      <c r="AE165" s="1" t="s">
        <v>360</v>
      </c>
      <c r="AF165" s="36"/>
      <c r="AG165" s="36"/>
      <c r="AH165" s="1" t="s">
        <v>360</v>
      </c>
      <c r="AI165" s="36"/>
      <c r="AJ165" s="36"/>
      <c r="AK165" s="46" t="s">
        <v>360</v>
      </c>
      <c r="AL165" s="45" t="n">
        <v>-5.18</v>
      </c>
      <c r="AM165" s="36" t="n">
        <f aca="false">LN(10)*8.3145*298*AL165/1000</f>
        <v>-29.5527466150472</v>
      </c>
      <c r="AN165" s="3" t="s">
        <v>360</v>
      </c>
      <c r="AO165" s="36"/>
      <c r="AP165" s="36"/>
      <c r="AQ165" s="3" t="s">
        <v>360</v>
      </c>
      <c r="AR165" s="40" t="n">
        <v>-5.18</v>
      </c>
      <c r="AS165" s="36" t="n">
        <f aca="false">LN(10)*8.3145*298*AR165/1000</f>
        <v>-29.5527466150472</v>
      </c>
    </row>
    <row r="166" customFormat="false" ht="12.75" hidden="false" customHeight="false" outlineLevel="0" collapsed="false">
      <c r="A166" s="53" t="s">
        <v>362</v>
      </c>
      <c r="B166" s="54" t="n">
        <v>-6</v>
      </c>
      <c r="C166" s="54" t="n">
        <f aca="false">LN(10)*8.3145*298*B166/1000</f>
        <v>-34.2309806351898</v>
      </c>
      <c r="D166" s="32" t="n">
        <f aca="false">10^B166</f>
        <v>1E-006</v>
      </c>
      <c r="E166" s="33"/>
      <c r="F166" s="73" t="s">
        <v>363</v>
      </c>
      <c r="G166" s="56" t="s">
        <v>43</v>
      </c>
      <c r="L166" s="2" t="s">
        <v>364</v>
      </c>
      <c r="M166" s="6" t="s">
        <v>362</v>
      </c>
      <c r="N166" s="35"/>
      <c r="P166" s="1" t="s">
        <v>362</v>
      </c>
      <c r="Q166" s="35"/>
      <c r="S166" s="1" t="s">
        <v>362</v>
      </c>
      <c r="V166" s="1" t="s">
        <v>362</v>
      </c>
      <c r="W166" s="35"/>
      <c r="Y166" s="1" t="s">
        <v>362</v>
      </c>
      <c r="Z166" s="35"/>
      <c r="AA166" s="35"/>
      <c r="AB166" s="53" t="s">
        <v>362</v>
      </c>
      <c r="AC166" s="57" t="n">
        <v>-6</v>
      </c>
      <c r="AD166" s="38" t="n">
        <f aca="false">LN(10)*8.3145*298*AC166/1000</f>
        <v>-34.2309806351898</v>
      </c>
      <c r="AE166" s="1" t="s">
        <v>362</v>
      </c>
      <c r="AF166" s="36"/>
      <c r="AG166" s="36"/>
      <c r="AH166" s="1" t="s">
        <v>362</v>
      </c>
      <c r="AI166" s="36"/>
      <c r="AJ166" s="36"/>
      <c r="AK166" s="1" t="s">
        <v>362</v>
      </c>
      <c r="AL166" s="36"/>
      <c r="AM166" s="36"/>
      <c r="AN166" s="3" t="s">
        <v>362</v>
      </c>
      <c r="AO166" s="36"/>
      <c r="AP166" s="36"/>
      <c r="AQ166" s="3" t="s">
        <v>362</v>
      </c>
      <c r="AR166" s="36"/>
      <c r="AS166" s="36"/>
    </row>
    <row r="167" customFormat="false" ht="12.75" hidden="false" customHeight="false" outlineLevel="0" collapsed="false">
      <c r="A167" s="76" t="s">
        <v>365</v>
      </c>
      <c r="B167" s="40" t="n">
        <v>-3.08</v>
      </c>
      <c r="C167" s="40" t="n">
        <f aca="false">LN(10)*8.3145*298*B167/1000</f>
        <v>-17.5719033927308</v>
      </c>
      <c r="D167" s="32" t="n">
        <f aca="false">10^B167</f>
        <v>0.000831763771102671</v>
      </c>
      <c r="F167" s="77" t="s">
        <v>121</v>
      </c>
      <c r="G167" s="5" t="s">
        <v>20</v>
      </c>
      <c r="L167" s="2" t="s">
        <v>366</v>
      </c>
      <c r="M167" s="1" t="s">
        <v>365</v>
      </c>
      <c r="N167" s="78"/>
      <c r="O167" s="78"/>
      <c r="P167" s="1" t="s">
        <v>365</v>
      </c>
      <c r="Q167" s="78"/>
      <c r="R167" s="78"/>
      <c r="S167" s="1" t="s">
        <v>365</v>
      </c>
      <c r="T167" s="78"/>
      <c r="U167" s="78"/>
      <c r="V167" s="1" t="s">
        <v>365</v>
      </c>
      <c r="W167" s="78"/>
      <c r="X167" s="78"/>
      <c r="Y167" s="1" t="s">
        <v>365</v>
      </c>
      <c r="Z167" s="78"/>
      <c r="AA167" s="78"/>
      <c r="AB167" s="1" t="s">
        <v>365</v>
      </c>
      <c r="AC167" s="78"/>
      <c r="AD167" s="78"/>
      <c r="AE167" s="1" t="s">
        <v>365</v>
      </c>
      <c r="AF167" s="78"/>
      <c r="AG167" s="78"/>
      <c r="AH167" s="1" t="s">
        <v>365</v>
      </c>
      <c r="AI167" s="78"/>
      <c r="AJ167" s="78"/>
      <c r="AK167" s="1" t="s">
        <v>365</v>
      </c>
      <c r="AL167" s="78"/>
      <c r="AM167" s="78"/>
      <c r="AN167" s="1" t="s">
        <v>365</v>
      </c>
      <c r="AO167" s="78"/>
      <c r="AP167" s="78"/>
      <c r="AQ167" s="76" t="s">
        <v>365</v>
      </c>
      <c r="AR167" s="40" t="n">
        <v>-3.08</v>
      </c>
      <c r="AS167" s="36" t="n">
        <f aca="false">LN(10)*8.3145*298*AR167/1000</f>
        <v>-17.5719033927308</v>
      </c>
    </row>
    <row r="168" customFormat="false" ht="12.75" hidden="false" customHeight="false" outlineLevel="0" collapsed="false">
      <c r="A168" s="74" t="s">
        <v>367</v>
      </c>
      <c r="B168" s="79" t="n">
        <v>-6.92</v>
      </c>
      <c r="C168" s="75" t="n">
        <f aca="false">LN(10)*8.3145*298*B168/1000</f>
        <v>-39.4797309992522</v>
      </c>
      <c r="D168" s="32" t="n">
        <f aca="false">10^B168</f>
        <v>1.20226443461741E-007</v>
      </c>
      <c r="F168" s="48" t="s">
        <v>32</v>
      </c>
      <c r="G168" s="5" t="s">
        <v>20</v>
      </c>
      <c r="K168" s="0"/>
      <c r="L168" s="2" t="s">
        <v>368</v>
      </c>
      <c r="M168" s="6" t="s">
        <v>367</v>
      </c>
      <c r="N168" s="35"/>
      <c r="P168" s="1" t="s">
        <v>367</v>
      </c>
      <c r="Q168" s="35"/>
      <c r="S168" s="1" t="s">
        <v>367</v>
      </c>
      <c r="V168" s="1" t="s">
        <v>367</v>
      </c>
      <c r="W168" s="68" t="n">
        <v>-6.92</v>
      </c>
      <c r="X168" s="36" t="n">
        <f aca="false">LN(10)*8.3145*298*W168/1000</f>
        <v>-39.4797309992522</v>
      </c>
      <c r="Y168" s="1" t="s">
        <v>367</v>
      </c>
      <c r="Z168" s="35"/>
      <c r="AA168" s="35"/>
      <c r="AB168" s="1" t="s">
        <v>367</v>
      </c>
      <c r="AC168" s="36"/>
      <c r="AD168" s="36"/>
      <c r="AE168" s="1" t="s">
        <v>367</v>
      </c>
      <c r="AF168" s="36"/>
      <c r="AG168" s="36"/>
      <c r="AH168" s="1" t="s">
        <v>367</v>
      </c>
      <c r="AI168" s="36"/>
      <c r="AJ168" s="36"/>
      <c r="AK168" s="1" t="s">
        <v>367</v>
      </c>
      <c r="AL168" s="36"/>
      <c r="AM168" s="36"/>
      <c r="AN168" s="3" t="s">
        <v>367</v>
      </c>
      <c r="AO168" s="36"/>
      <c r="AP168" s="36"/>
      <c r="AQ168" s="3" t="s">
        <v>367</v>
      </c>
      <c r="AR168" s="36"/>
      <c r="AS168" s="36"/>
    </row>
    <row r="169" customFormat="false" ht="12.75" hidden="false" customHeight="false" outlineLevel="0" collapsed="false">
      <c r="A169" s="58" t="s">
        <v>369</v>
      </c>
      <c r="B169" s="59" t="n">
        <f aca="false">C169*1000/(LN(10)*8.3145*298)</f>
        <v>-6.63784664604132</v>
      </c>
      <c r="C169" s="59" t="n">
        <v>-37.87</v>
      </c>
      <c r="D169" s="32" t="n">
        <f aca="false">10^B169</f>
        <v>2.3022546242665E-007</v>
      </c>
      <c r="E169" s="33"/>
      <c r="F169" s="60" t="s">
        <v>46</v>
      </c>
      <c r="G169" s="5" t="s">
        <v>20</v>
      </c>
      <c r="L169" s="2" t="s">
        <v>370</v>
      </c>
      <c r="M169" s="6" t="s">
        <v>369</v>
      </c>
      <c r="N169" s="35"/>
      <c r="P169" s="58" t="s">
        <v>369</v>
      </c>
      <c r="Q169" s="35" t="n">
        <f aca="false">R169*1000/(LN(10)*8.3145*298)</f>
        <v>-6.63784664604132</v>
      </c>
      <c r="R169" s="43" t="n">
        <v>-37.87</v>
      </c>
      <c r="S169" s="1" t="s">
        <v>369</v>
      </c>
      <c r="V169" s="1" t="s">
        <v>369</v>
      </c>
      <c r="W169" s="35"/>
      <c r="Y169" s="1" t="s">
        <v>369</v>
      </c>
      <c r="Z169" s="35"/>
      <c r="AA169" s="35"/>
      <c r="AB169" s="1" t="s">
        <v>369</v>
      </c>
      <c r="AC169" s="36"/>
      <c r="AD169" s="36"/>
      <c r="AE169" s="1" t="s">
        <v>369</v>
      </c>
      <c r="AF169" s="36"/>
      <c r="AG169" s="36"/>
      <c r="AH169" s="1" t="s">
        <v>369</v>
      </c>
      <c r="AI169" s="36"/>
      <c r="AJ169" s="36"/>
      <c r="AK169" s="1" t="s">
        <v>369</v>
      </c>
      <c r="AL169" s="36"/>
      <c r="AM169" s="36"/>
      <c r="AN169" s="3" t="s">
        <v>369</v>
      </c>
      <c r="AO169" s="36"/>
      <c r="AP169" s="36"/>
      <c r="AQ169" s="3" t="s">
        <v>369</v>
      </c>
      <c r="AR169" s="36"/>
      <c r="AS169" s="36"/>
    </row>
    <row r="170" customFormat="false" ht="12.75" hidden="false" customHeight="false" outlineLevel="0" collapsed="false">
      <c r="A170" s="46" t="s">
        <v>371</v>
      </c>
      <c r="B170" s="47" t="n">
        <v>-5.35</v>
      </c>
      <c r="C170" s="47" t="n">
        <f aca="false">LN(10)*8.3145*298*B170/1000</f>
        <v>-30.5226243997109</v>
      </c>
      <c r="D170" s="32" t="n">
        <f aca="false">10^B170</f>
        <v>4.46683592150964E-006</v>
      </c>
      <c r="F170" s="41" t="s">
        <v>25</v>
      </c>
      <c r="G170" s="5" t="s">
        <v>20</v>
      </c>
      <c r="K170" s="0"/>
      <c r="L170" s="2" t="s">
        <v>372</v>
      </c>
      <c r="M170" s="6" t="s">
        <v>371</v>
      </c>
      <c r="N170" s="35"/>
      <c r="P170" s="1" t="s">
        <v>371</v>
      </c>
      <c r="Q170" s="35"/>
      <c r="S170" s="1" t="s">
        <v>371</v>
      </c>
      <c r="V170" s="1" t="s">
        <v>371</v>
      </c>
      <c r="W170" s="35"/>
      <c r="Y170" s="1" t="s">
        <v>371</v>
      </c>
      <c r="Z170" s="35"/>
      <c r="AA170" s="35"/>
      <c r="AB170" s="1" t="s">
        <v>371</v>
      </c>
      <c r="AC170" s="36"/>
      <c r="AD170" s="36"/>
      <c r="AE170" s="1" t="s">
        <v>371</v>
      </c>
      <c r="AF170" s="36"/>
      <c r="AG170" s="36"/>
      <c r="AH170" s="1" t="s">
        <v>371</v>
      </c>
      <c r="AI170" s="36"/>
      <c r="AJ170" s="36"/>
      <c r="AK170" s="46" t="s">
        <v>371</v>
      </c>
      <c r="AL170" s="45" t="n">
        <v>-5.35</v>
      </c>
      <c r="AM170" s="36" t="n">
        <f aca="false">LN(10)*8.3145*298*AL170/1000</f>
        <v>-30.5226243997109</v>
      </c>
      <c r="AN170" s="3" t="s">
        <v>371</v>
      </c>
      <c r="AO170" s="36"/>
      <c r="AP170" s="36"/>
      <c r="AQ170" s="3" t="s">
        <v>371</v>
      </c>
      <c r="AR170" s="36"/>
      <c r="AS170" s="36"/>
    </row>
    <row r="171" customFormat="false" ht="12.75" hidden="false" customHeight="false" outlineLevel="0" collapsed="false">
      <c r="A171" s="58" t="s">
        <v>373</v>
      </c>
      <c r="B171" s="59" t="n">
        <v>-12.53</v>
      </c>
      <c r="C171" s="59" t="n">
        <f aca="false">LN(10)*8.3145*298*B171/1000</f>
        <v>-71.4856978931547</v>
      </c>
      <c r="D171" s="32" t="n">
        <f aca="false">10^B171</f>
        <v>2.95120922666639E-013</v>
      </c>
      <c r="E171" s="33"/>
      <c r="F171" s="60" t="s">
        <v>46</v>
      </c>
      <c r="G171" s="5" t="s">
        <v>20</v>
      </c>
      <c r="I171" s="48" t="s">
        <v>32</v>
      </c>
      <c r="J171" s="5" t="s">
        <v>20</v>
      </c>
      <c r="L171" s="2" t="s">
        <v>374</v>
      </c>
      <c r="M171" s="6" t="s">
        <v>373</v>
      </c>
      <c r="N171" s="35" t="n">
        <f aca="false">O171*1000/(LN(10)*8.3145*298)</f>
        <v>-13.4001419617074</v>
      </c>
      <c r="O171" s="103" t="n">
        <v>-76.45</v>
      </c>
      <c r="P171" s="1" t="s">
        <v>373</v>
      </c>
      <c r="Q171" s="35" t="n">
        <f aca="false">R171*1000/(LN(10)*8.3145*298)</f>
        <v>-12.5219900816792</v>
      </c>
      <c r="R171" s="43" t="n">
        <v>-71.44</v>
      </c>
      <c r="S171" s="1" t="s">
        <v>373</v>
      </c>
      <c r="T171" s="49" t="n">
        <v>-13.4</v>
      </c>
      <c r="U171" s="36" t="n">
        <f aca="false">LN(10)*8.3145*298*T171/1000</f>
        <v>-76.4491900852572</v>
      </c>
      <c r="V171" s="1" t="s">
        <v>373</v>
      </c>
      <c r="W171" s="44" t="n">
        <v>-13.4</v>
      </c>
      <c r="X171" s="36" t="n">
        <f aca="false">LN(10)*8.3145*298*W171/1000</f>
        <v>-76.4491900852572</v>
      </c>
      <c r="Y171" s="1" t="s">
        <v>373</v>
      </c>
      <c r="Z171" s="35"/>
      <c r="AA171" s="35"/>
      <c r="AB171" s="1" t="s">
        <v>373</v>
      </c>
      <c r="AC171" s="36"/>
      <c r="AD171" s="36"/>
      <c r="AE171" s="1" t="s">
        <v>373</v>
      </c>
      <c r="AF171" s="36"/>
      <c r="AG171" s="36"/>
      <c r="AH171" s="1" t="s">
        <v>373</v>
      </c>
      <c r="AI171" s="36"/>
      <c r="AJ171" s="36"/>
      <c r="AK171" s="1" t="s">
        <v>373</v>
      </c>
      <c r="AL171" s="36"/>
      <c r="AM171" s="36"/>
      <c r="AN171" s="3" t="s">
        <v>373</v>
      </c>
      <c r="AO171" s="36"/>
      <c r="AP171" s="36"/>
      <c r="AQ171" s="3" t="s">
        <v>373</v>
      </c>
      <c r="AR171" s="36"/>
      <c r="AS171" s="36"/>
    </row>
    <row r="172" customFormat="false" ht="12.75" hidden="false" customHeight="false" outlineLevel="0" collapsed="false">
      <c r="A172" s="70" t="s">
        <v>375</v>
      </c>
      <c r="B172" s="70" t="n">
        <f aca="false">C172*1000/(LN(10)*8.3145*298)</f>
        <v>-10.2671905238584</v>
      </c>
      <c r="C172" s="70" t="n">
        <f aca="false">-14*4.184</f>
        <v>-58.576</v>
      </c>
      <c r="D172" s="32" t="n">
        <f aca="false">10^B172</f>
        <v>5.40517147460095E-011</v>
      </c>
      <c r="E172" s="33"/>
      <c r="F172" s="71" t="s">
        <v>102</v>
      </c>
      <c r="G172" s="5" t="s">
        <v>20</v>
      </c>
      <c r="L172" s="2" t="s">
        <v>376</v>
      </c>
      <c r="M172" s="6" t="s">
        <v>375</v>
      </c>
      <c r="N172" s="35"/>
      <c r="P172" s="1" t="s">
        <v>375</v>
      </c>
      <c r="Q172" s="35"/>
      <c r="S172" s="1" t="s">
        <v>375</v>
      </c>
      <c r="V172" s="1" t="s">
        <v>375</v>
      </c>
      <c r="W172" s="35"/>
      <c r="Y172" s="1" t="s">
        <v>375</v>
      </c>
      <c r="Z172" s="35"/>
      <c r="AA172" s="35"/>
      <c r="AB172" s="1" t="s">
        <v>375</v>
      </c>
      <c r="AC172" s="36"/>
      <c r="AD172" s="36"/>
      <c r="AE172" s="1" t="s">
        <v>375</v>
      </c>
      <c r="AF172" s="36"/>
      <c r="AG172" s="36"/>
      <c r="AH172" s="1" t="s">
        <v>375</v>
      </c>
      <c r="AI172" s="36"/>
      <c r="AJ172" s="36"/>
      <c r="AK172" s="1" t="s">
        <v>375</v>
      </c>
      <c r="AL172" s="36"/>
      <c r="AM172" s="36"/>
      <c r="AN172" s="70" t="s">
        <v>375</v>
      </c>
      <c r="AO172" s="35" t="n">
        <f aca="false">AP172*1000/(LN(10)*8.3145*298)</f>
        <v>-10.2671905238584</v>
      </c>
      <c r="AP172" s="72" t="n">
        <f aca="false">-14*4.184</f>
        <v>-58.576</v>
      </c>
      <c r="AQ172" s="38" t="s">
        <v>375</v>
      </c>
      <c r="AR172" s="33"/>
      <c r="AS172" s="33"/>
    </row>
    <row r="173" customFormat="false" ht="12.75" hidden="false" customHeight="false" outlineLevel="0" collapsed="false">
      <c r="A173" s="46" t="s">
        <v>377</v>
      </c>
      <c r="B173" s="47" t="n">
        <v>-6.2</v>
      </c>
      <c r="C173" s="47" t="n">
        <f aca="false">LN(10)*8.3145*298*B173/1000</f>
        <v>-35.3720133230295</v>
      </c>
      <c r="D173" s="32" t="n">
        <f aca="false">10^B173</f>
        <v>6.30957344480193E-007</v>
      </c>
      <c r="E173" s="33"/>
      <c r="F173" s="41" t="s">
        <v>25</v>
      </c>
      <c r="G173" s="5" t="s">
        <v>20</v>
      </c>
      <c r="L173" s="2" t="s">
        <v>378</v>
      </c>
      <c r="M173" s="6" t="s">
        <v>377</v>
      </c>
      <c r="N173" s="35"/>
      <c r="P173" s="1" t="s">
        <v>377</v>
      </c>
      <c r="Q173" s="35"/>
      <c r="S173" s="1" t="s">
        <v>377</v>
      </c>
      <c r="V173" s="1" t="s">
        <v>377</v>
      </c>
      <c r="W173" s="35"/>
      <c r="Y173" s="1" t="s">
        <v>377</v>
      </c>
      <c r="Z173" s="35"/>
      <c r="AA173" s="35"/>
      <c r="AB173" s="1" t="s">
        <v>377</v>
      </c>
      <c r="AC173" s="36"/>
      <c r="AD173" s="36"/>
      <c r="AE173" s="1" t="s">
        <v>377</v>
      </c>
      <c r="AF173" s="36"/>
      <c r="AG173" s="36"/>
      <c r="AH173" s="1" t="s">
        <v>377</v>
      </c>
      <c r="AI173" s="36"/>
      <c r="AJ173" s="36"/>
      <c r="AK173" s="46" t="s">
        <v>377</v>
      </c>
      <c r="AL173" s="45" t="n">
        <v>-6.2</v>
      </c>
      <c r="AM173" s="33" t="n">
        <f aca="false">LN(10)*8.3145*298*AL173/1000</f>
        <v>-35.3720133230295</v>
      </c>
      <c r="AN173" s="38" t="s">
        <v>377</v>
      </c>
      <c r="AO173" s="33"/>
      <c r="AP173" s="33"/>
      <c r="AQ173" s="38" t="s">
        <v>377</v>
      </c>
      <c r="AR173" s="33"/>
      <c r="AS173" s="33"/>
    </row>
    <row r="174" customFormat="false" ht="12.75" hidden="false" customHeight="false" outlineLevel="0" collapsed="false">
      <c r="A174" s="53" t="s">
        <v>379</v>
      </c>
      <c r="B174" s="54" t="n">
        <v>-6.42</v>
      </c>
      <c r="C174" s="54" t="n">
        <f aca="false">LN(10)*8.3145*298*B174/1000</f>
        <v>-36.6271492796531</v>
      </c>
      <c r="D174" s="32" t="n">
        <f aca="false">10^B174</f>
        <v>3.80189396320561E-007</v>
      </c>
      <c r="E174" s="33"/>
      <c r="F174" s="63" t="s">
        <v>380</v>
      </c>
      <c r="G174" s="56" t="s">
        <v>43</v>
      </c>
      <c r="L174" s="2" t="s">
        <v>381</v>
      </c>
      <c r="M174" s="6" t="s">
        <v>379</v>
      </c>
      <c r="N174" s="35"/>
      <c r="P174" s="1" t="s">
        <v>379</v>
      </c>
      <c r="Q174" s="35"/>
      <c r="S174" s="1" t="s">
        <v>379</v>
      </c>
      <c r="V174" s="1" t="s">
        <v>379</v>
      </c>
      <c r="W174" s="35"/>
      <c r="Y174" s="1" t="s">
        <v>379</v>
      </c>
      <c r="Z174" s="35"/>
      <c r="AA174" s="35"/>
      <c r="AB174" s="53" t="s">
        <v>379</v>
      </c>
      <c r="AC174" s="54" t="n">
        <v>-6.42</v>
      </c>
      <c r="AD174" s="33" t="n">
        <f aca="false">LN(10)*8.3145*298*AC174/1000</f>
        <v>-36.6271492796531</v>
      </c>
      <c r="AE174" s="1" t="s">
        <v>379</v>
      </c>
      <c r="AF174" s="33"/>
      <c r="AG174" s="33"/>
      <c r="AH174" s="1" t="s">
        <v>379</v>
      </c>
      <c r="AI174" s="33"/>
      <c r="AJ174" s="33"/>
      <c r="AK174" s="1" t="s">
        <v>379</v>
      </c>
      <c r="AL174" s="33"/>
      <c r="AM174" s="33"/>
      <c r="AN174" s="38" t="s">
        <v>379</v>
      </c>
      <c r="AO174" s="33"/>
      <c r="AP174" s="33"/>
      <c r="AQ174" s="38" t="s">
        <v>379</v>
      </c>
      <c r="AR174" s="33"/>
      <c r="AS174" s="33"/>
    </row>
    <row r="175" customFormat="false" ht="12.75" hidden="false" customHeight="false" outlineLevel="0" collapsed="false">
      <c r="A175" s="30" t="s">
        <v>382</v>
      </c>
      <c r="B175" s="31" t="n">
        <v>-8.05</v>
      </c>
      <c r="C175" s="31" t="n">
        <f aca="false">LN(10)*8.3145*298*B175/1000</f>
        <v>-45.9265656855463</v>
      </c>
      <c r="D175" s="32" t="n">
        <f aca="false">10^B175</f>
        <v>8.91250938133744E-009</v>
      </c>
      <c r="E175" s="33"/>
      <c r="F175" s="34" t="s">
        <v>19</v>
      </c>
      <c r="G175" s="5" t="s">
        <v>20</v>
      </c>
      <c r="L175" s="2" t="s">
        <v>383</v>
      </c>
      <c r="M175" s="6" t="s">
        <v>382</v>
      </c>
      <c r="N175" s="35"/>
      <c r="P175" s="1" t="s">
        <v>382</v>
      </c>
      <c r="Q175" s="35"/>
      <c r="S175" s="1" t="s">
        <v>382</v>
      </c>
      <c r="V175" s="1" t="s">
        <v>382</v>
      </c>
      <c r="W175" s="35"/>
      <c r="Y175" s="1" t="s">
        <v>382</v>
      </c>
      <c r="Z175" s="35"/>
      <c r="AA175" s="35"/>
      <c r="AB175" s="1" t="s">
        <v>382</v>
      </c>
      <c r="AC175" s="36"/>
      <c r="AD175" s="36"/>
      <c r="AE175" s="30" t="s">
        <v>382</v>
      </c>
      <c r="AF175" s="37" t="n">
        <v>-8.05</v>
      </c>
      <c r="AG175" s="33" t="n">
        <f aca="false">LN(10)*8.3145*298*AF175/1000</f>
        <v>-45.9265656855463</v>
      </c>
      <c r="AH175" s="1" t="s">
        <v>382</v>
      </c>
      <c r="AI175" s="33"/>
      <c r="AJ175" s="33"/>
      <c r="AK175" s="1" t="s">
        <v>382</v>
      </c>
      <c r="AL175" s="33"/>
      <c r="AM175" s="33"/>
      <c r="AN175" s="38" t="s">
        <v>382</v>
      </c>
      <c r="AO175" s="33"/>
      <c r="AP175" s="33"/>
      <c r="AQ175" s="38" t="s">
        <v>382</v>
      </c>
      <c r="AR175" s="33"/>
      <c r="AS175" s="33"/>
    </row>
    <row r="176" customFormat="false" ht="12.75" hidden="false" customHeight="false" outlineLevel="0" collapsed="false">
      <c r="A176" s="30" t="s">
        <v>384</v>
      </c>
      <c r="B176" s="31" t="n">
        <v>-7.56</v>
      </c>
      <c r="C176" s="31" t="n">
        <f aca="false">LN(10)*8.3145*298*B176/1000</f>
        <v>-43.1310356003392</v>
      </c>
      <c r="D176" s="32" t="n">
        <f aca="false">10^B176</f>
        <v>2.75422870333817E-008</v>
      </c>
      <c r="E176" s="33"/>
      <c r="F176" s="34" t="s">
        <v>19</v>
      </c>
      <c r="G176" s="5" t="s">
        <v>20</v>
      </c>
      <c r="L176" s="2" t="s">
        <v>385</v>
      </c>
      <c r="M176" s="6" t="s">
        <v>384</v>
      </c>
      <c r="N176" s="35"/>
      <c r="P176" s="1" t="s">
        <v>384</v>
      </c>
      <c r="Q176" s="35" t="n">
        <f aca="false">R176*1000/(LN(10)*8.3145*298)</f>
        <v>-7.5528072875078</v>
      </c>
      <c r="R176" s="43" t="n">
        <v>-43.09</v>
      </c>
      <c r="S176" s="1" t="s">
        <v>384</v>
      </c>
      <c r="T176" s="87" t="n">
        <v>-7.55</v>
      </c>
      <c r="U176" s="36" t="n">
        <f aca="false">LN(10)*8.3145*298*T176/1000</f>
        <v>-43.0739839659472</v>
      </c>
      <c r="V176" s="1" t="s">
        <v>384</v>
      </c>
      <c r="W176" s="68" t="n">
        <v>-7.55</v>
      </c>
      <c r="X176" s="36" t="n">
        <f aca="false">LN(10)*8.3145*298*W176/1000</f>
        <v>-43.0739839659472</v>
      </c>
      <c r="Y176" s="1" t="s">
        <v>384</v>
      </c>
      <c r="Z176" s="35" t="n">
        <f aca="false">AA176*1000/(LN(10)*8.3145*298)</f>
        <v>-7.5528072875078</v>
      </c>
      <c r="AA176" s="39" t="n">
        <v>-43.09</v>
      </c>
      <c r="AB176" s="1" t="s">
        <v>384</v>
      </c>
      <c r="AC176" s="36"/>
      <c r="AD176" s="36"/>
      <c r="AE176" s="30" t="s">
        <v>384</v>
      </c>
      <c r="AF176" s="37" t="n">
        <v>-7.56</v>
      </c>
      <c r="AG176" s="33" t="n">
        <f aca="false">LN(10)*8.3145*298*AF176/1000</f>
        <v>-43.1310356003392</v>
      </c>
      <c r="AH176" s="1" t="s">
        <v>384</v>
      </c>
      <c r="AI176" s="88" t="n">
        <v>-7.55</v>
      </c>
      <c r="AJ176" s="33" t="n">
        <f aca="false">LN(10)*8.3145*298*AI176/1000</f>
        <v>-43.0739839659472</v>
      </c>
      <c r="AK176" s="1" t="s">
        <v>384</v>
      </c>
      <c r="AL176" s="45" t="n">
        <v>-7.56</v>
      </c>
      <c r="AM176" s="33" t="n">
        <f aca="false">LN(10)*8.3145*298*AL176/1000</f>
        <v>-43.1310356003392</v>
      </c>
      <c r="AN176" s="38" t="s">
        <v>384</v>
      </c>
      <c r="AO176" s="33"/>
      <c r="AP176" s="33"/>
      <c r="AQ176" s="38" t="s">
        <v>384</v>
      </c>
      <c r="AR176" s="33"/>
      <c r="AS176" s="33"/>
    </row>
    <row r="177" customFormat="false" ht="12.75" hidden="false" customHeight="false" outlineLevel="0" collapsed="false">
      <c r="A177" s="84" t="s">
        <v>386</v>
      </c>
      <c r="B177" s="85" t="n">
        <v>-7.3</v>
      </c>
      <c r="C177" s="85" t="n">
        <f aca="false">LN(10)*8.3145*298*B177/1000</f>
        <v>-41.6476931061476</v>
      </c>
      <c r="D177" s="32" t="n">
        <f aca="false">10^B177</f>
        <v>5.01187233627273E-008</v>
      </c>
      <c r="E177" s="33"/>
      <c r="F177" s="86" t="s">
        <v>160</v>
      </c>
      <c r="G177" s="5" t="s">
        <v>20</v>
      </c>
      <c r="L177" s="2" t="s">
        <v>387</v>
      </c>
      <c r="M177" s="6" t="s">
        <v>386</v>
      </c>
      <c r="N177" s="35" t="n">
        <f aca="false">O177*1000/(LN(10)*8.3145*298)</f>
        <v>-7.30040435193084</v>
      </c>
      <c r="O177" s="42" t="n">
        <v>-41.65</v>
      </c>
      <c r="P177" s="1" t="s">
        <v>386</v>
      </c>
      <c r="Q177" s="35" t="n">
        <f aca="false">R177*1000/(LN(10)*8.3145*298)</f>
        <v>-7.30040435193084</v>
      </c>
      <c r="R177" s="43" t="n">
        <v>-41.65</v>
      </c>
      <c r="S177" s="1" t="s">
        <v>386</v>
      </c>
      <c r="T177" s="89" t="n">
        <v>-7.3</v>
      </c>
      <c r="U177" s="36" t="n">
        <f aca="false">LN(10)*8.3145*298*T177/1000</f>
        <v>-41.6476931061476</v>
      </c>
      <c r="V177" s="1" t="s">
        <v>386</v>
      </c>
      <c r="W177" s="68" t="n">
        <v>-7.3</v>
      </c>
      <c r="X177" s="36" t="n">
        <f aca="false">LN(10)*8.3145*298*W177/1000</f>
        <v>-41.6476931061476</v>
      </c>
      <c r="Y177" s="1" t="s">
        <v>386</v>
      </c>
      <c r="Z177" s="35" t="n">
        <f aca="false">AA177*1000/(LN(10)*8.3145*298)</f>
        <v>-7.30040435193084</v>
      </c>
      <c r="AA177" s="39" t="n">
        <f aca="false">-41.65</f>
        <v>-41.65</v>
      </c>
      <c r="AB177" s="1" t="s">
        <v>386</v>
      </c>
      <c r="AC177" s="36"/>
      <c r="AD177" s="36"/>
      <c r="AE177" s="1" t="s">
        <v>386</v>
      </c>
      <c r="AF177" s="37" t="n">
        <v>-7.31</v>
      </c>
      <c r="AG177" s="33" t="n">
        <f aca="false">LN(10)*8.3145*298*AF177/1000</f>
        <v>-41.7047447405396</v>
      </c>
      <c r="AH177" s="84" t="s">
        <v>386</v>
      </c>
      <c r="AI177" s="88" t="n">
        <v>-7.3</v>
      </c>
      <c r="AJ177" s="33" t="n">
        <f aca="false">LN(10)*8.3145*298*AI177/1000</f>
        <v>-41.6476931061476</v>
      </c>
      <c r="AK177" s="1" t="s">
        <v>386</v>
      </c>
      <c r="AL177" s="65" t="n">
        <v>-7.47</v>
      </c>
      <c r="AM177" s="33" t="n">
        <f aca="false">LN(10)*8.3145*298*AL177/1000</f>
        <v>-42.6175708908113</v>
      </c>
      <c r="AN177" s="38" t="s">
        <v>386</v>
      </c>
      <c r="AO177" s="33"/>
      <c r="AP177" s="33"/>
      <c r="AQ177" s="38" t="s">
        <v>386</v>
      </c>
      <c r="AR177" s="33"/>
      <c r="AS177" s="33"/>
    </row>
    <row r="178" customFormat="false" ht="12.75" hidden="false" customHeight="false" outlineLevel="0" collapsed="false">
      <c r="A178" s="30" t="s">
        <v>388</v>
      </c>
      <c r="B178" s="31" t="n">
        <v>-6.24</v>
      </c>
      <c r="C178" s="31" t="n">
        <f aca="false">LN(10)*8.3145*298*B178/1000</f>
        <v>-35.6002198605974</v>
      </c>
      <c r="D178" s="32" t="n">
        <f aca="false">10^B178</f>
        <v>5.75439937337157E-007</v>
      </c>
      <c r="E178" s="33"/>
      <c r="F178" s="34" t="s">
        <v>19</v>
      </c>
      <c r="G178" s="5" t="s">
        <v>20</v>
      </c>
      <c r="L178" s="2" t="s">
        <v>389</v>
      </c>
      <c r="M178" s="6" t="s">
        <v>388</v>
      </c>
      <c r="N178" s="35"/>
      <c r="P178" s="1" t="s">
        <v>388</v>
      </c>
      <c r="Q178" s="35"/>
      <c r="S178" s="1" t="s">
        <v>388</v>
      </c>
      <c r="V178" s="1" t="s">
        <v>388</v>
      </c>
      <c r="W178" s="35"/>
      <c r="Y178" s="1" t="s">
        <v>388</v>
      </c>
      <c r="Z178" s="35"/>
      <c r="AA178" s="35"/>
      <c r="AB178" s="1" t="s">
        <v>388</v>
      </c>
      <c r="AC178" s="36"/>
      <c r="AD178" s="36"/>
      <c r="AE178" s="30" t="s">
        <v>388</v>
      </c>
      <c r="AF178" s="37" t="n">
        <v>-6.24</v>
      </c>
      <c r="AG178" s="33" t="n">
        <f aca="false">LN(10)*8.3145*298*AF178/1000</f>
        <v>-35.6002198605974</v>
      </c>
      <c r="AH178" s="1" t="s">
        <v>388</v>
      </c>
      <c r="AI178" s="33"/>
      <c r="AJ178" s="33"/>
      <c r="AK178" s="1" t="s">
        <v>388</v>
      </c>
      <c r="AL178" s="33"/>
      <c r="AM178" s="33"/>
      <c r="AN178" s="38" t="s">
        <v>388</v>
      </c>
      <c r="AO178" s="33"/>
      <c r="AP178" s="33"/>
      <c r="AQ178" s="38" t="s">
        <v>388</v>
      </c>
      <c r="AR178" s="40" t="n">
        <v>-6.24</v>
      </c>
      <c r="AS178" s="36" t="n">
        <f aca="false">LN(10)*8.3145*298*AR178/1000</f>
        <v>-35.6002198605974</v>
      </c>
    </row>
    <row r="179" customFormat="false" ht="12.75" hidden="false" customHeight="false" outlineLevel="0" collapsed="false">
      <c r="A179" s="46" t="s">
        <v>390</v>
      </c>
      <c r="B179" s="47" t="n">
        <v>-2.93</v>
      </c>
      <c r="C179" s="47" t="n">
        <f aca="false">LN(10)*8.3145*298*B179/1000</f>
        <v>-16.716128876851</v>
      </c>
      <c r="D179" s="32" t="n">
        <f aca="false">10^B179</f>
        <v>0.00117489755493953</v>
      </c>
      <c r="E179" s="33"/>
      <c r="F179" s="41" t="s">
        <v>25</v>
      </c>
      <c r="G179" s="5" t="s">
        <v>20</v>
      </c>
      <c r="L179" s="2" t="s">
        <v>391</v>
      </c>
      <c r="M179" s="6" t="s">
        <v>390</v>
      </c>
      <c r="N179" s="35" t="n">
        <f aca="false">O179*1000/(LN(10)*8.3145*298)</f>
        <v>-2.93243132791844</v>
      </c>
      <c r="O179" s="42" t="n">
        <v>-16.73</v>
      </c>
      <c r="P179" s="1" t="s">
        <v>390</v>
      </c>
      <c r="Q179" s="35" t="n">
        <f aca="false">R179*1000/(LN(10)*8.3145*298)</f>
        <v>-2.93243132791844</v>
      </c>
      <c r="R179" s="104" t="n">
        <v>-16.73</v>
      </c>
      <c r="S179" s="1" t="s">
        <v>390</v>
      </c>
      <c r="V179" s="1" t="s">
        <v>390</v>
      </c>
      <c r="W179" s="35"/>
      <c r="Y179" s="1" t="s">
        <v>390</v>
      </c>
      <c r="Z179" s="35"/>
      <c r="AA179" s="35"/>
      <c r="AB179" s="1" t="s">
        <v>390</v>
      </c>
      <c r="AC179" s="36"/>
      <c r="AD179" s="36"/>
      <c r="AE179" s="1" t="s">
        <v>390</v>
      </c>
      <c r="AF179" s="37" t="n">
        <v>-2.94</v>
      </c>
      <c r="AG179" s="33" t="n">
        <f aca="false">LN(10)*8.3145*298*AF179/1000</f>
        <v>-16.773180511243</v>
      </c>
      <c r="AH179" s="1" t="s">
        <v>390</v>
      </c>
      <c r="AI179" s="33"/>
      <c r="AJ179" s="33"/>
      <c r="AK179" s="46" t="s">
        <v>390</v>
      </c>
      <c r="AL179" s="45" t="n">
        <v>-2.93</v>
      </c>
      <c r="AM179" s="33" t="n">
        <f aca="false">LN(10)*8.3145*298*AL179/1000</f>
        <v>-16.716128876851</v>
      </c>
      <c r="AN179" s="38" t="s">
        <v>390</v>
      </c>
      <c r="AO179" s="33"/>
      <c r="AP179" s="33"/>
      <c r="AQ179" s="38" t="s">
        <v>390</v>
      </c>
      <c r="AR179" s="40" t="n">
        <v>-2.93</v>
      </c>
      <c r="AS179" s="36" t="n">
        <f aca="false">LN(10)*8.3145*298*AR179/1000</f>
        <v>-16.716128876851</v>
      </c>
    </row>
    <row r="180" customFormat="false" ht="12.75" hidden="false" customHeight="false" outlineLevel="0" collapsed="false">
      <c r="A180" s="105" t="s">
        <v>392</v>
      </c>
      <c r="B180" s="31" t="n">
        <v>-3.37</v>
      </c>
      <c r="C180" s="31" t="n">
        <f aca="false">LN(10)*8.3145*298*B180/1000</f>
        <v>-19.2264007900983</v>
      </c>
      <c r="D180" s="32" t="n">
        <f aca="false">10^B180</f>
        <v>0.000426579518801593</v>
      </c>
      <c r="E180" s="33"/>
      <c r="F180" s="34" t="s">
        <v>19</v>
      </c>
      <c r="G180" s="5" t="s">
        <v>20</v>
      </c>
      <c r="L180" s="2" t="s">
        <v>393</v>
      </c>
      <c r="M180" s="6" t="s">
        <v>392</v>
      </c>
      <c r="N180" s="35" t="n">
        <f aca="false">O180*1000/(LN(10)*8.3145*298)</f>
        <v>-3.3671252725232</v>
      </c>
      <c r="O180" s="42" t="n">
        <v>-19.21</v>
      </c>
      <c r="P180" s="1" t="s">
        <v>392</v>
      </c>
      <c r="Q180" s="35" t="n">
        <f aca="false">R180*1000/(LN(10)*8.3145*298)</f>
        <v>-3.3671252725232</v>
      </c>
      <c r="R180" s="43" t="n">
        <v>-19.21</v>
      </c>
      <c r="S180" s="1" t="s">
        <v>392</v>
      </c>
      <c r="V180" s="1" t="s">
        <v>392</v>
      </c>
      <c r="W180" s="35"/>
      <c r="Y180" s="1" t="s">
        <v>392</v>
      </c>
      <c r="Z180" s="35"/>
      <c r="AA180" s="35"/>
      <c r="AB180" s="1" t="s">
        <v>392</v>
      </c>
      <c r="AC180" s="36"/>
      <c r="AD180" s="36"/>
      <c r="AE180" s="105" t="s">
        <v>392</v>
      </c>
      <c r="AF180" s="37" t="n">
        <v>-3.37</v>
      </c>
      <c r="AG180" s="33" t="n">
        <f aca="false">LN(10)*8.3145*298*AF180/1000</f>
        <v>-19.2264007900983</v>
      </c>
      <c r="AH180" s="1" t="s">
        <v>392</v>
      </c>
      <c r="AI180" s="33"/>
      <c r="AJ180" s="33"/>
      <c r="AK180" s="6" t="s">
        <v>392</v>
      </c>
      <c r="AL180" s="45" t="n">
        <v>-3.37</v>
      </c>
      <c r="AM180" s="33" t="n">
        <f aca="false">LN(10)*8.3145*298*AL180/1000</f>
        <v>-19.2264007900983</v>
      </c>
      <c r="AN180" s="38" t="s">
        <v>392</v>
      </c>
      <c r="AO180" s="33"/>
      <c r="AP180" s="33"/>
      <c r="AQ180" s="38" t="s">
        <v>392</v>
      </c>
      <c r="AR180" s="40" t="n">
        <v>-3.37</v>
      </c>
      <c r="AS180" s="36" t="n">
        <f aca="false">LN(10)*8.3145*298*AR180/1000</f>
        <v>-19.2264007900983</v>
      </c>
    </row>
    <row r="181" customFormat="false" ht="12.75" hidden="false" customHeight="false" outlineLevel="0" collapsed="false">
      <c r="A181" s="105" t="s">
        <v>394</v>
      </c>
      <c r="B181" s="31" t="n">
        <v>-1.7</v>
      </c>
      <c r="C181" s="31" t="n">
        <f aca="false">LN(10)*8.3145*298*B181/1000</f>
        <v>-9.69877784663711</v>
      </c>
      <c r="D181" s="32" t="n">
        <f aca="false">10^B181</f>
        <v>0.0199526231496888</v>
      </c>
      <c r="E181" s="33"/>
      <c r="F181" s="34" t="s">
        <v>19</v>
      </c>
      <c r="G181" s="5" t="s">
        <v>20</v>
      </c>
      <c r="L181" s="2" t="s">
        <v>395</v>
      </c>
      <c r="M181" s="6" t="s">
        <v>394</v>
      </c>
      <c r="N181" s="35"/>
      <c r="P181" s="1" t="s">
        <v>394</v>
      </c>
      <c r="Q181" s="35"/>
      <c r="S181" s="1" t="s">
        <v>394</v>
      </c>
      <c r="V181" s="1" t="s">
        <v>394</v>
      </c>
      <c r="W181" s="35"/>
      <c r="Y181" s="1" t="s">
        <v>394</v>
      </c>
      <c r="Z181" s="35"/>
      <c r="AA181" s="35"/>
      <c r="AB181" s="1" t="s">
        <v>394</v>
      </c>
      <c r="AC181" s="36"/>
      <c r="AD181" s="36"/>
      <c r="AE181" s="105" t="s">
        <v>394</v>
      </c>
      <c r="AF181" s="37" t="n">
        <v>-1.7</v>
      </c>
      <c r="AG181" s="33" t="n">
        <f aca="false">LN(10)*8.3145*298*AF181/1000</f>
        <v>-9.69877784663711</v>
      </c>
      <c r="AH181" s="1" t="s">
        <v>394</v>
      </c>
      <c r="AI181" s="33"/>
      <c r="AJ181" s="33"/>
      <c r="AK181" s="1" t="s">
        <v>394</v>
      </c>
      <c r="AL181" s="45" t="n">
        <v>-1.7</v>
      </c>
      <c r="AM181" s="33" t="n">
        <f aca="false">LN(10)*8.3145*298*AL181/1000</f>
        <v>-9.69877784663711</v>
      </c>
      <c r="AN181" s="38" t="s">
        <v>394</v>
      </c>
      <c r="AO181" s="33"/>
      <c r="AP181" s="33"/>
      <c r="AQ181" s="38" t="s">
        <v>394</v>
      </c>
      <c r="AR181" s="40" t="n">
        <v>-1.7</v>
      </c>
      <c r="AS181" s="36" t="n">
        <f aca="false">LN(10)*8.3145*298*AR181/1000</f>
        <v>-9.69877784663711</v>
      </c>
    </row>
    <row r="182" customFormat="false" ht="12.75" hidden="false" customHeight="false" outlineLevel="0" collapsed="false">
      <c r="A182" s="105" t="s">
        <v>396</v>
      </c>
      <c r="B182" s="31" t="n">
        <v>-1.96</v>
      </c>
      <c r="C182" s="31" t="n">
        <f aca="false">LN(10)*8.3145*298*B182/1000</f>
        <v>-11.1821203408287</v>
      </c>
      <c r="D182" s="32" t="n">
        <f aca="false">10^B182</f>
        <v>0.0109647819614319</v>
      </c>
      <c r="E182" s="33"/>
      <c r="F182" s="34" t="s">
        <v>19</v>
      </c>
      <c r="G182" s="5" t="s">
        <v>20</v>
      </c>
      <c r="L182" s="2" t="s">
        <v>397</v>
      </c>
      <c r="M182" s="6" t="s">
        <v>396</v>
      </c>
      <c r="N182" s="35"/>
      <c r="P182" s="1" t="s">
        <v>396</v>
      </c>
      <c r="Q182" s="35"/>
      <c r="S182" s="1" t="s">
        <v>396</v>
      </c>
      <c r="V182" s="1" t="s">
        <v>396</v>
      </c>
      <c r="W182" s="35"/>
      <c r="Y182" s="1" t="s">
        <v>396</v>
      </c>
      <c r="Z182" s="35"/>
      <c r="AA182" s="35"/>
      <c r="AB182" s="1" t="s">
        <v>396</v>
      </c>
      <c r="AC182" s="36"/>
      <c r="AD182" s="36"/>
      <c r="AE182" s="105" t="s">
        <v>396</v>
      </c>
      <c r="AF182" s="37" t="n">
        <v>-1.96</v>
      </c>
      <c r="AG182" s="33" t="n">
        <f aca="false">LN(10)*8.3145*298*AF182/1000</f>
        <v>-11.1821203408287</v>
      </c>
      <c r="AH182" s="1" t="s">
        <v>396</v>
      </c>
      <c r="AI182" s="33"/>
      <c r="AJ182" s="33"/>
      <c r="AK182" s="1" t="s">
        <v>396</v>
      </c>
      <c r="AL182" s="45" t="n">
        <v>-1.96</v>
      </c>
      <c r="AM182" s="33" t="n">
        <f aca="false">LN(10)*8.3145*298*AL182/1000</f>
        <v>-11.1821203408287</v>
      </c>
      <c r="AN182" s="38" t="s">
        <v>396</v>
      </c>
      <c r="AO182" s="33"/>
      <c r="AP182" s="33"/>
      <c r="AQ182" s="38" t="s">
        <v>396</v>
      </c>
      <c r="AR182" s="40" t="n">
        <v>-1.96</v>
      </c>
      <c r="AS182" s="36" t="n">
        <f aca="false">LN(10)*8.3145*298*AR182/1000</f>
        <v>-11.1821203408287</v>
      </c>
    </row>
    <row r="183" customFormat="false" ht="12.75" hidden="false" customHeight="false" outlineLevel="0" collapsed="false">
      <c r="A183" s="105" t="s">
        <v>398</v>
      </c>
      <c r="B183" s="31" t="n">
        <v>-1.49</v>
      </c>
      <c r="C183" s="31" t="n">
        <f aca="false">LN(10)*8.3145*298*B183/1000</f>
        <v>-8.50069352440547</v>
      </c>
      <c r="D183" s="32" t="n">
        <f aca="false">10^B183</f>
        <v>0.0323593656929628</v>
      </c>
      <c r="E183" s="33"/>
      <c r="F183" s="34" t="s">
        <v>19</v>
      </c>
      <c r="G183" s="5" t="s">
        <v>20</v>
      </c>
      <c r="L183" s="2" t="s">
        <v>399</v>
      </c>
      <c r="M183" s="6" t="s">
        <v>398</v>
      </c>
      <c r="N183" s="35"/>
      <c r="P183" s="1" t="s">
        <v>398</v>
      </c>
      <c r="Q183" s="35"/>
      <c r="S183" s="1" t="s">
        <v>398</v>
      </c>
      <c r="V183" s="1" t="s">
        <v>398</v>
      </c>
      <c r="W183" s="68" t="n">
        <v>-1.49</v>
      </c>
      <c r="X183" s="36" t="n">
        <f aca="false">LN(10)*8.3145*298*W183/1000</f>
        <v>-8.50069352440547</v>
      </c>
      <c r="Y183" s="1" t="s">
        <v>398</v>
      </c>
      <c r="Z183" s="35"/>
      <c r="AA183" s="35"/>
      <c r="AB183" s="1" t="s">
        <v>398</v>
      </c>
      <c r="AC183" s="36"/>
      <c r="AD183" s="36"/>
      <c r="AE183" s="105" t="s">
        <v>398</v>
      </c>
      <c r="AF183" s="37" t="n">
        <v>-1.49</v>
      </c>
      <c r="AG183" s="33" t="n">
        <f aca="false">LN(10)*8.3145*298*AF183/1000</f>
        <v>-8.50069352440547</v>
      </c>
      <c r="AH183" s="1" t="s">
        <v>398</v>
      </c>
      <c r="AI183" s="33"/>
      <c r="AJ183" s="33"/>
      <c r="AK183" s="1" t="s">
        <v>398</v>
      </c>
      <c r="AL183" s="45" t="n">
        <v>-1.49</v>
      </c>
      <c r="AM183" s="33" t="n">
        <f aca="false">LN(10)*8.3145*298*AL183/1000</f>
        <v>-8.50069352440547</v>
      </c>
      <c r="AN183" s="38" t="s">
        <v>398</v>
      </c>
      <c r="AO183" s="33"/>
      <c r="AP183" s="33"/>
      <c r="AQ183" s="38" t="s">
        <v>398</v>
      </c>
      <c r="AR183" s="40" t="n">
        <v>-1.49</v>
      </c>
      <c r="AS183" s="36" t="n">
        <f aca="false">LN(10)*8.3145*298*AR183/1000</f>
        <v>-8.50069352440547</v>
      </c>
    </row>
    <row r="184" customFormat="false" ht="12.75" hidden="false" customHeight="false" outlineLevel="0" collapsed="false">
      <c r="A184" s="105" t="s">
        <v>400</v>
      </c>
      <c r="B184" s="31" t="n">
        <v>-1.88</v>
      </c>
      <c r="C184" s="31" t="n">
        <f aca="false">LN(10)*8.3145*298*B184/1000</f>
        <v>-10.7257072656928</v>
      </c>
      <c r="D184" s="32" t="n">
        <f aca="false">10^B184</f>
        <v>0.0131825673855641</v>
      </c>
      <c r="E184" s="33"/>
      <c r="F184" s="34" t="s">
        <v>19</v>
      </c>
      <c r="G184" s="5" t="s">
        <v>20</v>
      </c>
      <c r="L184" s="2" t="s">
        <v>401</v>
      </c>
      <c r="M184" s="6" t="s">
        <v>400</v>
      </c>
      <c r="N184" s="35"/>
      <c r="P184" s="1" t="s">
        <v>400</v>
      </c>
      <c r="Q184" s="35"/>
      <c r="S184" s="1" t="s">
        <v>400</v>
      </c>
      <c r="V184" s="1" t="s">
        <v>400</v>
      </c>
      <c r="W184" s="35"/>
      <c r="Y184" s="1" t="s">
        <v>400</v>
      </c>
      <c r="Z184" s="35"/>
      <c r="AA184" s="35"/>
      <c r="AB184" s="1" t="s">
        <v>400</v>
      </c>
      <c r="AC184" s="36"/>
      <c r="AD184" s="36"/>
      <c r="AE184" s="105" t="s">
        <v>400</v>
      </c>
      <c r="AF184" s="37" t="n">
        <v>-1.88</v>
      </c>
      <c r="AG184" s="33" t="n">
        <f aca="false">LN(10)*8.3145*298*AF184/1000</f>
        <v>-10.7257072656928</v>
      </c>
      <c r="AH184" s="1" t="s">
        <v>400</v>
      </c>
      <c r="AI184" s="33"/>
      <c r="AJ184" s="33"/>
      <c r="AK184" s="1" t="s">
        <v>400</v>
      </c>
      <c r="AL184" s="45" t="n">
        <v>-1.88</v>
      </c>
      <c r="AM184" s="33" t="n">
        <f aca="false">LN(10)*8.3145*298*AL184/1000</f>
        <v>-10.7257072656928</v>
      </c>
      <c r="AN184" s="38" t="s">
        <v>400</v>
      </c>
      <c r="AO184" s="33"/>
      <c r="AP184" s="33"/>
      <c r="AQ184" s="38" t="s">
        <v>400</v>
      </c>
      <c r="AR184" s="40" t="n">
        <v>-1.88</v>
      </c>
      <c r="AS184" s="36" t="n">
        <f aca="false">LN(10)*8.3145*298*AR184/1000</f>
        <v>-10.7257072656928</v>
      </c>
    </row>
    <row r="185" customFormat="false" ht="12.75" hidden="false" customHeight="false" outlineLevel="0" collapsed="false">
      <c r="A185" s="58" t="s">
        <v>402</v>
      </c>
      <c r="B185" s="59" t="n">
        <f aca="false">C185*1000/(LN(10)*8.3145*298)</f>
        <v>-2.05252664972653</v>
      </c>
      <c r="C185" s="59" t="n">
        <v>-11.71</v>
      </c>
      <c r="D185" s="32" t="n">
        <f aca="false">10^B185</f>
        <v>0.00886080849178987</v>
      </c>
      <c r="E185" s="33"/>
      <c r="F185" s="60" t="s">
        <v>46</v>
      </c>
      <c r="G185" s="5" t="s">
        <v>20</v>
      </c>
      <c r="I185" s="52" t="s">
        <v>35</v>
      </c>
      <c r="J185" s="5" t="s">
        <v>20</v>
      </c>
      <c r="L185" s="2" t="s">
        <v>403</v>
      </c>
      <c r="M185" s="6" t="s">
        <v>402</v>
      </c>
      <c r="N185" s="35" t="n">
        <f aca="false">O185*1000/(LN(10)*8.3145*298)</f>
        <v>-5.30046164711617</v>
      </c>
      <c r="O185" s="106" t="n">
        <v>-30.24</v>
      </c>
      <c r="P185" s="58" t="s">
        <v>402</v>
      </c>
      <c r="Q185" s="35" t="n">
        <f aca="false">R185*1000/(LN(10)*8.3145*298)</f>
        <v>-2.05252664972653</v>
      </c>
      <c r="R185" s="43" t="n">
        <v>-11.71</v>
      </c>
      <c r="S185" s="1" t="s">
        <v>402</v>
      </c>
      <c r="T185" s="99" t="n">
        <v>-5.3</v>
      </c>
      <c r="U185" s="36" t="n">
        <f aca="false">LN(10)*8.3145*298*T185/1000</f>
        <v>-30.237366227751</v>
      </c>
      <c r="V185" s="1" t="s">
        <v>402</v>
      </c>
      <c r="W185" s="35"/>
      <c r="Y185" s="1" t="s">
        <v>402</v>
      </c>
      <c r="Z185" s="35" t="n">
        <f aca="false">AA185*1000/(LN(10)*8.3145*298)</f>
        <v>-5.30046164711617</v>
      </c>
      <c r="AA185" s="99" t="n">
        <v>-30.24</v>
      </c>
      <c r="AB185" s="1" t="s">
        <v>402</v>
      </c>
      <c r="AC185" s="36"/>
      <c r="AD185" s="36"/>
      <c r="AE185" s="1" t="s">
        <v>402</v>
      </c>
      <c r="AF185" s="36"/>
      <c r="AG185" s="36"/>
      <c r="AH185" s="1" t="s">
        <v>402</v>
      </c>
      <c r="AI185" s="99" t="n">
        <v>-5.3</v>
      </c>
      <c r="AJ185" s="33" t="n">
        <f aca="false">LN(10)*8.3145*298*AI185/1000</f>
        <v>-30.237366227751</v>
      </c>
      <c r="AK185" s="1" t="s">
        <v>402</v>
      </c>
      <c r="AL185" s="33"/>
      <c r="AM185" s="33"/>
      <c r="AN185" s="38" t="s">
        <v>402</v>
      </c>
      <c r="AO185" s="33"/>
      <c r="AP185" s="33"/>
      <c r="AQ185" s="38" t="s">
        <v>402</v>
      </c>
      <c r="AR185" s="99" t="n">
        <v>-4.4</v>
      </c>
      <c r="AS185" s="36" t="n">
        <f aca="false">LN(10)*8.3145*298*AR185/1000</f>
        <v>-25.1027191324725</v>
      </c>
    </row>
    <row r="186" customFormat="false" ht="12.75" hidden="false" customHeight="false" outlineLevel="0" collapsed="false">
      <c r="A186" s="58" t="s">
        <v>404</v>
      </c>
      <c r="B186" s="59" t="n">
        <f aca="false">C186*1000/(LN(10)*8.3145*298)</f>
        <v>-5.39861834428499</v>
      </c>
      <c r="C186" s="59" t="n">
        <v>-30.8</v>
      </c>
      <c r="D186" s="32" t="n">
        <f aca="false">10^B186</f>
        <v>3.99375717480128E-006</v>
      </c>
      <c r="E186" s="33"/>
      <c r="F186" s="60" t="s">
        <v>46</v>
      </c>
      <c r="G186" s="5" t="s">
        <v>20</v>
      </c>
      <c r="L186" s="2" t="s">
        <v>405</v>
      </c>
      <c r="M186" s="6" t="s">
        <v>404</v>
      </c>
      <c r="N186" s="35"/>
      <c r="P186" s="58" t="s">
        <v>404</v>
      </c>
      <c r="Q186" s="35" t="n">
        <f aca="false">R186*1000/(LN(10)*8.3145*298)</f>
        <v>-5.39861834428499</v>
      </c>
      <c r="R186" s="61" t="n">
        <v>-30.8</v>
      </c>
      <c r="S186" s="1" t="s">
        <v>404</v>
      </c>
      <c r="V186" s="1" t="s">
        <v>404</v>
      </c>
      <c r="W186" s="35"/>
      <c r="Y186" s="1" t="s">
        <v>404</v>
      </c>
      <c r="Z186" s="35"/>
      <c r="AA186" s="35"/>
      <c r="AB186" s="1" t="s">
        <v>404</v>
      </c>
      <c r="AC186" s="36"/>
      <c r="AD186" s="36"/>
      <c r="AE186" s="1" t="s">
        <v>404</v>
      </c>
      <c r="AF186" s="36"/>
      <c r="AG186" s="36"/>
      <c r="AH186" s="1" t="s">
        <v>404</v>
      </c>
      <c r="AI186" s="36"/>
      <c r="AJ186" s="36"/>
      <c r="AK186" s="1" t="s">
        <v>404</v>
      </c>
      <c r="AL186" s="36"/>
      <c r="AM186" s="36"/>
      <c r="AN186" s="3" t="s">
        <v>404</v>
      </c>
      <c r="AO186" s="36"/>
      <c r="AP186" s="36"/>
      <c r="AQ186" s="3" t="s">
        <v>404</v>
      </c>
      <c r="AR186" s="36"/>
      <c r="AS186" s="36"/>
    </row>
    <row r="187" customFormat="false" ht="12.75" hidden="false" customHeight="false" outlineLevel="0" collapsed="false">
      <c r="A187" s="58" t="s">
        <v>406</v>
      </c>
      <c r="B187" s="59" t="n">
        <f aca="false">C187*1000/(LN(10)*8.3145*298)</f>
        <v>-7.63869439753052</v>
      </c>
      <c r="C187" s="59" t="n">
        <v>-43.58</v>
      </c>
      <c r="D187" s="32" t="n">
        <f aca="false">10^B187</f>
        <v>2.29776496071132E-008</v>
      </c>
      <c r="E187" s="33"/>
      <c r="F187" s="60" t="s">
        <v>46</v>
      </c>
      <c r="G187" s="5" t="s">
        <v>20</v>
      </c>
      <c r="L187" s="2" t="s">
        <v>405</v>
      </c>
      <c r="M187" s="6" t="s">
        <v>406</v>
      </c>
      <c r="N187" s="35"/>
      <c r="P187" s="58" t="s">
        <v>406</v>
      </c>
      <c r="Q187" s="35" t="n">
        <f aca="false">R187*1000/(LN(10)*8.3145*298)</f>
        <v>-7.63869439753052</v>
      </c>
      <c r="R187" s="43" t="n">
        <v>-43.58</v>
      </c>
      <c r="S187" s="1" t="s">
        <v>406</v>
      </c>
      <c r="V187" s="1" t="s">
        <v>406</v>
      </c>
      <c r="W187" s="35"/>
      <c r="Y187" s="1" t="s">
        <v>406</v>
      </c>
      <c r="Z187" s="35"/>
      <c r="AA187" s="35"/>
      <c r="AB187" s="1" t="s">
        <v>406</v>
      </c>
      <c r="AC187" s="36"/>
      <c r="AD187" s="36"/>
      <c r="AE187" s="1" t="s">
        <v>406</v>
      </c>
      <c r="AF187" s="36"/>
      <c r="AG187" s="36"/>
      <c r="AH187" s="1" t="s">
        <v>406</v>
      </c>
      <c r="AI187" s="36"/>
      <c r="AJ187" s="36"/>
      <c r="AK187" s="1" t="s">
        <v>406</v>
      </c>
      <c r="AL187" s="36"/>
      <c r="AM187" s="36"/>
      <c r="AN187" s="3" t="s">
        <v>406</v>
      </c>
      <c r="AO187" s="36"/>
      <c r="AP187" s="36"/>
      <c r="AQ187" s="3" t="s">
        <v>406</v>
      </c>
      <c r="AR187" s="36"/>
      <c r="AS187" s="36"/>
    </row>
    <row r="188" customFormat="false" ht="12.75" hidden="false" customHeight="false" outlineLevel="0" collapsed="false">
      <c r="A188" s="53" t="s">
        <v>407</v>
      </c>
      <c r="B188" s="54" t="n">
        <v>-6.50863830616573</v>
      </c>
      <c r="C188" s="54" t="n">
        <f aca="false">LN(10)*8.3145*298*B188/1000</f>
        <v>-37.1328453033023</v>
      </c>
      <c r="D188" s="32" t="n">
        <f aca="false">10^B188</f>
        <v>3.1E-007</v>
      </c>
      <c r="E188" s="33"/>
      <c r="F188" s="63" t="s">
        <v>408</v>
      </c>
      <c r="G188" s="56" t="s">
        <v>43</v>
      </c>
      <c r="L188" s="2" t="s">
        <v>409</v>
      </c>
      <c r="M188" s="6" t="s">
        <v>407</v>
      </c>
      <c r="N188" s="35"/>
      <c r="P188" s="1" t="s">
        <v>407</v>
      </c>
      <c r="Q188" s="35"/>
      <c r="S188" s="1" t="s">
        <v>407</v>
      </c>
      <c r="V188" s="1" t="s">
        <v>407</v>
      </c>
      <c r="W188" s="35"/>
      <c r="Y188" s="1" t="s">
        <v>407</v>
      </c>
      <c r="Z188" s="35"/>
      <c r="AA188" s="35"/>
      <c r="AB188" s="53" t="s">
        <v>407</v>
      </c>
      <c r="AC188" s="54" t="n">
        <v>-6.50863830616573</v>
      </c>
      <c r="AD188" s="33" t="n">
        <f aca="false">LN(10)*8.3145*298*AC188/1000</f>
        <v>-37.1328453033023</v>
      </c>
      <c r="AE188" s="1" t="s">
        <v>407</v>
      </c>
      <c r="AF188" s="33"/>
      <c r="AG188" s="33"/>
      <c r="AH188" s="1" t="s">
        <v>407</v>
      </c>
      <c r="AI188" s="33"/>
      <c r="AJ188" s="33"/>
      <c r="AK188" s="1" t="s">
        <v>407</v>
      </c>
      <c r="AL188" s="33"/>
      <c r="AM188" s="33"/>
      <c r="AN188" s="38" t="s">
        <v>407</v>
      </c>
      <c r="AO188" s="33"/>
      <c r="AP188" s="33"/>
      <c r="AQ188" s="38" t="s">
        <v>407</v>
      </c>
      <c r="AR188" s="33"/>
      <c r="AS188" s="33"/>
    </row>
    <row r="189" customFormat="false" ht="12.75" hidden="false" customHeight="false" outlineLevel="0" collapsed="false">
      <c r="A189" s="46" t="s">
        <v>410</v>
      </c>
      <c r="B189" s="47" t="n">
        <v>-3.86</v>
      </c>
      <c r="C189" s="47" t="n">
        <f aca="false">LN(10)*8.3145*298*B189/1000</f>
        <v>-22.0219308753054</v>
      </c>
      <c r="D189" s="32" t="n">
        <f aca="false">10^B189</f>
        <v>0.000138038426460289</v>
      </c>
      <c r="F189" s="41" t="s">
        <v>25</v>
      </c>
      <c r="G189" s="5" t="s">
        <v>20</v>
      </c>
      <c r="K189" s="0"/>
      <c r="L189" s="2" t="s">
        <v>411</v>
      </c>
      <c r="M189" s="6" t="s">
        <v>410</v>
      </c>
      <c r="N189" s="35"/>
      <c r="P189" s="1" t="s">
        <v>410</v>
      </c>
      <c r="Q189" s="35"/>
      <c r="S189" s="1" t="s">
        <v>410</v>
      </c>
      <c r="V189" s="1" t="s">
        <v>410</v>
      </c>
      <c r="W189" s="35"/>
      <c r="Y189" s="1" t="s">
        <v>410</v>
      </c>
      <c r="Z189" s="35"/>
      <c r="AA189" s="35"/>
      <c r="AB189" s="1" t="s">
        <v>410</v>
      </c>
      <c r="AC189" s="36"/>
      <c r="AD189" s="36"/>
      <c r="AE189" s="1" t="s">
        <v>410</v>
      </c>
      <c r="AF189" s="36"/>
      <c r="AG189" s="36"/>
      <c r="AH189" s="1" t="s">
        <v>410</v>
      </c>
      <c r="AI189" s="36"/>
      <c r="AJ189" s="36"/>
      <c r="AK189" s="46" t="s">
        <v>410</v>
      </c>
      <c r="AL189" s="45" t="n">
        <v>-3.86</v>
      </c>
      <c r="AM189" s="33" t="n">
        <f aca="false">LN(10)*8.3145*298*AL189/1000</f>
        <v>-22.0219308753054</v>
      </c>
      <c r="AN189" s="38" t="s">
        <v>410</v>
      </c>
      <c r="AO189" s="33"/>
      <c r="AP189" s="33"/>
      <c r="AQ189" s="38" t="s">
        <v>410</v>
      </c>
      <c r="AR189" s="40" t="n">
        <v>-3.86</v>
      </c>
      <c r="AS189" s="36" t="n">
        <f aca="false">LN(10)*8.3145*298*AR189/1000</f>
        <v>-22.0219308753054</v>
      </c>
    </row>
    <row r="190" customFormat="false" ht="12.75" hidden="false" customHeight="false" outlineLevel="0" collapsed="false">
      <c r="A190" s="53" t="s">
        <v>412</v>
      </c>
      <c r="B190" s="54" t="n">
        <v>-9.39794000867204</v>
      </c>
      <c r="C190" s="54" t="n">
        <f aca="false">LN(10)*8.3145*298*B190/1000</f>
        <v>-53.6167837412547</v>
      </c>
      <c r="D190" s="32" t="n">
        <f aca="false">10^B190</f>
        <v>4E-010</v>
      </c>
      <c r="E190" s="33"/>
      <c r="F190" s="63" t="s">
        <v>413</v>
      </c>
      <c r="G190" s="56" t="s">
        <v>43</v>
      </c>
      <c r="L190" s="2" t="s">
        <v>414</v>
      </c>
      <c r="M190" s="6" t="s">
        <v>412</v>
      </c>
      <c r="N190" s="35"/>
      <c r="P190" s="1" t="s">
        <v>412</v>
      </c>
      <c r="Q190" s="35"/>
      <c r="S190" s="1" t="s">
        <v>412</v>
      </c>
      <c r="V190" s="1" t="s">
        <v>412</v>
      </c>
      <c r="W190" s="35"/>
      <c r="Y190" s="1" t="s">
        <v>412</v>
      </c>
      <c r="Z190" s="35"/>
      <c r="AA190" s="35"/>
      <c r="AB190" s="53" t="s">
        <v>412</v>
      </c>
      <c r="AC190" s="54" t="n">
        <v>-9.39794000867204</v>
      </c>
      <c r="AD190" s="33" t="n">
        <f aca="false">LN(10)*8.3145*298*AC190/1000</f>
        <v>-53.6167837412547</v>
      </c>
      <c r="AE190" s="1" t="s">
        <v>412</v>
      </c>
      <c r="AF190" s="33"/>
      <c r="AG190" s="33"/>
      <c r="AH190" s="1" t="s">
        <v>412</v>
      </c>
      <c r="AI190" s="33"/>
      <c r="AJ190" s="33"/>
      <c r="AK190" s="1" t="s">
        <v>412</v>
      </c>
      <c r="AL190" s="33"/>
      <c r="AM190" s="33"/>
      <c r="AN190" s="38" t="s">
        <v>412</v>
      </c>
      <c r="AO190" s="33"/>
      <c r="AP190" s="33"/>
      <c r="AQ190" s="38" t="s">
        <v>412</v>
      </c>
      <c r="AR190" s="33"/>
      <c r="AS190" s="33"/>
    </row>
    <row r="191" customFormat="false" ht="12.75" hidden="false" customHeight="false" outlineLevel="0" collapsed="false">
      <c r="A191" s="30" t="s">
        <v>415</v>
      </c>
      <c r="B191" s="31" t="n">
        <v>-7.28</v>
      </c>
      <c r="C191" s="31" t="n">
        <f aca="false">LN(10)*8.3145*298*B191/1000</f>
        <v>-41.5335898373636</v>
      </c>
      <c r="D191" s="32" t="n">
        <f aca="false">10^B191</f>
        <v>5.24807460249772E-008</v>
      </c>
      <c r="E191" s="33"/>
      <c r="F191" s="34" t="s">
        <v>19</v>
      </c>
      <c r="G191" s="5" t="s">
        <v>20</v>
      </c>
      <c r="L191" s="2" t="s">
        <v>416</v>
      </c>
      <c r="M191" s="6" t="s">
        <v>415</v>
      </c>
      <c r="N191" s="35" t="n">
        <f aca="false">O191*1000/(LN(10)*8.3145*298)</f>
        <v>-7.27586517763864</v>
      </c>
      <c r="O191" s="42" t="n">
        <v>-41.51</v>
      </c>
      <c r="P191" s="1" t="s">
        <v>415</v>
      </c>
      <c r="Q191" s="35" t="n">
        <f aca="false">R191*1000/(LN(10)*8.3145*298)</f>
        <v>-7.27586517763864</v>
      </c>
      <c r="R191" s="43" t="n">
        <v>-41.51</v>
      </c>
      <c r="S191" s="1" t="s">
        <v>415</v>
      </c>
      <c r="V191" s="1" t="s">
        <v>415</v>
      </c>
      <c r="W191" s="35"/>
      <c r="Y191" s="1" t="s">
        <v>415</v>
      </c>
      <c r="Z191" s="35" t="n">
        <f aca="false">AA191*1000/(LN(10)*8.3145*298)</f>
        <v>-7.27586517763864</v>
      </c>
      <c r="AA191" s="39" t="n">
        <v>-41.51</v>
      </c>
      <c r="AB191" s="1" t="s">
        <v>415</v>
      </c>
      <c r="AC191" s="36"/>
      <c r="AD191" s="36"/>
      <c r="AE191" s="30" t="s">
        <v>415</v>
      </c>
      <c r="AF191" s="37" t="n">
        <v>-7.28</v>
      </c>
      <c r="AG191" s="33" t="n">
        <f aca="false">LN(10)*8.3145*298*AF191/1000</f>
        <v>-41.5335898373636</v>
      </c>
      <c r="AH191" s="1" t="s">
        <v>415</v>
      </c>
      <c r="AI191" s="33"/>
      <c r="AJ191" s="33"/>
      <c r="AK191" s="1" t="s">
        <v>415</v>
      </c>
      <c r="AL191" s="45" t="n">
        <v>-7.27</v>
      </c>
      <c r="AM191" s="33" t="n">
        <f aca="false">LN(10)*8.3145*298*AL191/1000</f>
        <v>-41.4765382029716</v>
      </c>
      <c r="AN191" s="38" t="s">
        <v>415</v>
      </c>
      <c r="AO191" s="33"/>
      <c r="AP191" s="33"/>
      <c r="AQ191" s="38" t="s">
        <v>415</v>
      </c>
      <c r="AR191" s="40" t="n">
        <v>-7.27</v>
      </c>
      <c r="AS191" s="36" t="n">
        <f aca="false">LN(10)*8.3145*298*AR191/1000</f>
        <v>-41.4765382029716</v>
      </c>
    </row>
    <row r="192" customFormat="false" ht="12.75" hidden="false" customHeight="false" outlineLevel="0" collapsed="false">
      <c r="A192" s="84" t="s">
        <v>417</v>
      </c>
      <c r="B192" s="85" t="n">
        <v>-6.07</v>
      </c>
      <c r="C192" s="85" t="n">
        <f aca="false">LN(10)*8.3145*298*B192/1000</f>
        <v>-34.6303420759337</v>
      </c>
      <c r="D192" s="32" t="n">
        <f aca="false">10^B192</f>
        <v>8.51138038202376E-007</v>
      </c>
      <c r="E192" s="33"/>
      <c r="F192" s="86" t="s">
        <v>160</v>
      </c>
      <c r="G192" s="5" t="s">
        <v>20</v>
      </c>
      <c r="L192" s="2" t="s">
        <v>418</v>
      </c>
      <c r="M192" s="6" t="s">
        <v>417</v>
      </c>
      <c r="N192" s="35" t="n">
        <f aca="false">O192*1000/(LN(10)*8.3145*298)</f>
        <v>-6.06994004099316</v>
      </c>
      <c r="O192" s="42" t="n">
        <v>-34.63</v>
      </c>
      <c r="P192" s="1" t="s">
        <v>417</v>
      </c>
      <c r="Q192" s="35" t="n">
        <f aca="false">R192*1000/(LN(10)*8.3145*298)</f>
        <v>-6.06994004099316</v>
      </c>
      <c r="R192" s="43" t="n">
        <v>-34.63</v>
      </c>
      <c r="S192" s="1" t="s">
        <v>417</v>
      </c>
      <c r="V192" s="1" t="s">
        <v>417</v>
      </c>
      <c r="W192" s="68" t="n">
        <v>-6.07</v>
      </c>
      <c r="X192" s="36" t="n">
        <f aca="false">LN(10)*8.3145*298*W192/1000</f>
        <v>-34.6303420759337</v>
      </c>
      <c r="Y192" s="1" t="s">
        <v>417</v>
      </c>
      <c r="Z192" s="35" t="n">
        <f aca="false">AA192*1000/(LN(10)*8.3145*298)</f>
        <v>-6.06994004099316</v>
      </c>
      <c r="AA192" s="39" t="n">
        <v>-34.63</v>
      </c>
      <c r="AB192" s="1" t="s">
        <v>417</v>
      </c>
      <c r="AC192" s="36"/>
      <c r="AD192" s="36"/>
      <c r="AE192" s="1" t="s">
        <v>417</v>
      </c>
      <c r="AF192" s="36"/>
      <c r="AG192" s="36"/>
      <c r="AH192" s="84" t="s">
        <v>417</v>
      </c>
      <c r="AI192" s="88" t="n">
        <v>-6.07</v>
      </c>
      <c r="AJ192" s="33" t="n">
        <f aca="false">LN(10)*8.3145*298*AI192/1000</f>
        <v>-34.6303420759337</v>
      </c>
      <c r="AK192" s="1" t="s">
        <v>417</v>
      </c>
      <c r="AL192" s="33"/>
      <c r="AM192" s="33"/>
      <c r="AN192" s="38" t="s">
        <v>417</v>
      </c>
      <c r="AO192" s="33"/>
      <c r="AP192" s="33"/>
      <c r="AQ192" s="38" t="s">
        <v>417</v>
      </c>
      <c r="AR192" s="33"/>
      <c r="AS192" s="33"/>
    </row>
    <row r="193" customFormat="false" ht="12.75" hidden="false" customHeight="false" outlineLevel="0" collapsed="false">
      <c r="A193" s="46" t="s">
        <v>419</v>
      </c>
      <c r="B193" s="47" t="n">
        <v>-3.36</v>
      </c>
      <c r="C193" s="47" t="n">
        <f aca="false">LN(10)*8.3145*298*B193/1000</f>
        <v>-19.1693491557063</v>
      </c>
      <c r="D193" s="32" t="n">
        <f aca="false">10^B193</f>
        <v>0.000436515832240166</v>
      </c>
      <c r="F193" s="41" t="s">
        <v>25</v>
      </c>
      <c r="G193" s="5" t="s">
        <v>20</v>
      </c>
      <c r="K193" s="0"/>
      <c r="L193" s="2" t="s">
        <v>420</v>
      </c>
      <c r="M193" s="6" t="s">
        <v>419</v>
      </c>
      <c r="N193" s="35"/>
      <c r="P193" s="1" t="s">
        <v>419</v>
      </c>
      <c r="Q193" s="35"/>
      <c r="S193" s="1" t="s">
        <v>419</v>
      </c>
      <c r="V193" s="1" t="s">
        <v>419</v>
      </c>
      <c r="W193" s="35"/>
      <c r="Y193" s="1" t="s">
        <v>419</v>
      </c>
      <c r="Z193" s="35"/>
      <c r="AA193" s="35"/>
      <c r="AB193" s="1" t="s">
        <v>419</v>
      </c>
      <c r="AC193" s="36"/>
      <c r="AD193" s="36"/>
      <c r="AE193" s="1" t="s">
        <v>419</v>
      </c>
      <c r="AF193" s="36"/>
      <c r="AG193" s="36"/>
      <c r="AH193" s="1" t="s">
        <v>419</v>
      </c>
      <c r="AI193" s="36"/>
      <c r="AJ193" s="36"/>
      <c r="AK193" s="46" t="s">
        <v>419</v>
      </c>
      <c r="AL193" s="45" t="n">
        <v>-3.36</v>
      </c>
      <c r="AM193" s="36" t="n">
        <f aca="false">LN(10)*8.3145*298*AL193/1000</f>
        <v>-19.1693491557063</v>
      </c>
      <c r="AN193" s="3" t="s">
        <v>419</v>
      </c>
      <c r="AO193" s="36"/>
      <c r="AP193" s="36"/>
      <c r="AQ193" s="3" t="s">
        <v>419</v>
      </c>
      <c r="AR193" s="36"/>
      <c r="AS193" s="36"/>
    </row>
    <row r="194" customFormat="false" ht="12.75" hidden="false" customHeight="false" outlineLevel="0" collapsed="false">
      <c r="A194" s="46" t="s">
        <v>421</v>
      </c>
      <c r="B194" s="47" t="n">
        <v>-3.89</v>
      </c>
      <c r="C194" s="47" t="n">
        <f aca="false">LN(10)*8.3145*298*B194/1000</f>
        <v>-22.1930857784814</v>
      </c>
      <c r="D194" s="32" t="n">
        <f aca="false">10^B194</f>
        <v>0.000128824955169313</v>
      </c>
      <c r="E194" s="33"/>
      <c r="F194" s="41" t="s">
        <v>25</v>
      </c>
      <c r="G194" s="5" t="s">
        <v>20</v>
      </c>
      <c r="L194" s="2" t="s">
        <v>422</v>
      </c>
      <c r="M194" s="6" t="s">
        <v>421</v>
      </c>
      <c r="N194" s="35"/>
      <c r="P194" s="1" t="s">
        <v>421</v>
      </c>
      <c r="Q194" s="35" t="n">
        <f aca="false">R194*1000/(LN(10)*8.3145*298)</f>
        <v>-3.88595352898696</v>
      </c>
      <c r="R194" s="43" t="n">
        <v>-22.17</v>
      </c>
      <c r="S194" s="1" t="s">
        <v>421</v>
      </c>
      <c r="V194" s="1" t="s">
        <v>421</v>
      </c>
      <c r="W194" s="68" t="n">
        <v>-3.89</v>
      </c>
      <c r="X194" s="36" t="n">
        <f aca="false">LN(10)*8.3145*298*W194/1000</f>
        <v>-22.1930857784814</v>
      </c>
      <c r="Y194" s="1" t="s">
        <v>421</v>
      </c>
      <c r="Z194" s="35"/>
      <c r="AA194" s="35"/>
      <c r="AB194" s="1" t="s">
        <v>421</v>
      </c>
      <c r="AC194" s="36"/>
      <c r="AD194" s="36"/>
      <c r="AE194" s="1" t="s">
        <v>421</v>
      </c>
      <c r="AF194" s="36"/>
      <c r="AG194" s="36"/>
      <c r="AH194" s="1" t="s">
        <v>421</v>
      </c>
      <c r="AI194" s="36"/>
      <c r="AJ194" s="36"/>
      <c r="AK194" s="46" t="s">
        <v>421</v>
      </c>
      <c r="AL194" s="45" t="n">
        <v>-3.89</v>
      </c>
      <c r="AM194" s="36" t="n">
        <f aca="false">LN(10)*8.3145*298*AL194/1000</f>
        <v>-22.1930857784814</v>
      </c>
      <c r="AN194" s="3" t="s">
        <v>421</v>
      </c>
      <c r="AO194" s="36"/>
      <c r="AP194" s="36"/>
      <c r="AQ194" s="3" t="s">
        <v>421</v>
      </c>
      <c r="AR194" s="40" t="n">
        <v>-3.89</v>
      </c>
      <c r="AS194" s="36" t="n">
        <f aca="false">LN(10)*8.3145*298*AR194/1000</f>
        <v>-22.1930857784814</v>
      </c>
    </row>
    <row r="195" customFormat="false" ht="12.75" hidden="false" customHeight="false" outlineLevel="0" collapsed="false">
      <c r="A195" s="50" t="s">
        <v>423</v>
      </c>
      <c r="B195" s="51" t="n">
        <f aca="false">C195*1000/(LN(10)*8.3145*298)</f>
        <v>-8.6991372865865</v>
      </c>
      <c r="C195" s="51" t="n">
        <v>-49.63</v>
      </c>
      <c r="D195" s="32" t="n">
        <f aca="false">10^B195</f>
        <v>1.99922978511327E-009</v>
      </c>
      <c r="E195" s="33"/>
      <c r="F195" s="52" t="s">
        <v>35</v>
      </c>
      <c r="G195" s="5" t="s">
        <v>20</v>
      </c>
      <c r="L195" s="2" t="s">
        <v>424</v>
      </c>
      <c r="M195" s="6" t="s">
        <v>423</v>
      </c>
      <c r="N195" s="35"/>
      <c r="P195" s="1" t="s">
        <v>423</v>
      </c>
      <c r="Q195" s="35"/>
      <c r="S195" s="1" t="s">
        <v>423</v>
      </c>
      <c r="V195" s="1" t="s">
        <v>423</v>
      </c>
      <c r="W195" s="35"/>
      <c r="Y195" s="50" t="s">
        <v>423</v>
      </c>
      <c r="Z195" s="35" t="n">
        <f aca="false">AA195*1000/(LN(10)*8.3145*298)</f>
        <v>-8.6991372865865</v>
      </c>
      <c r="AA195" s="39" t="n">
        <v>-49.63</v>
      </c>
      <c r="AB195" s="1" t="s">
        <v>423</v>
      </c>
      <c r="AC195" s="36"/>
      <c r="AD195" s="36"/>
      <c r="AE195" s="1" t="s">
        <v>423</v>
      </c>
      <c r="AF195" s="36"/>
      <c r="AG195" s="36"/>
      <c r="AH195" s="1" t="s">
        <v>423</v>
      </c>
      <c r="AI195" s="36"/>
      <c r="AJ195" s="36"/>
      <c r="AK195" s="1" t="s">
        <v>423</v>
      </c>
      <c r="AL195" s="36"/>
      <c r="AM195" s="36"/>
      <c r="AN195" s="3" t="s">
        <v>423</v>
      </c>
      <c r="AO195" s="36"/>
      <c r="AP195" s="36"/>
      <c r="AQ195" s="3" t="s">
        <v>423</v>
      </c>
      <c r="AR195" s="40" t="n">
        <v>-8.7</v>
      </c>
      <c r="AS195" s="36" t="n">
        <f aca="false">LN(10)*8.3145*298*AR195/1000</f>
        <v>-49.6349219210252</v>
      </c>
    </row>
    <row r="196" customFormat="false" ht="12.75" hidden="false" customHeight="false" outlineLevel="0" collapsed="false">
      <c r="A196" s="76" t="s">
        <v>425</v>
      </c>
      <c r="B196" s="40" t="n">
        <v>-6.52</v>
      </c>
      <c r="C196" s="40" t="n">
        <f aca="false">LN(10)*8.3145*298*B196/1000</f>
        <v>-37.1976656235729</v>
      </c>
      <c r="D196" s="32" t="n">
        <f aca="false">10^B196</f>
        <v>3.01995172040202E-007</v>
      </c>
      <c r="F196" s="77" t="s">
        <v>121</v>
      </c>
      <c r="G196" s="5" t="s">
        <v>20</v>
      </c>
      <c r="L196" s="2" t="s">
        <v>426</v>
      </c>
      <c r="M196" s="1" t="s">
        <v>425</v>
      </c>
      <c r="N196" s="78"/>
      <c r="O196" s="78"/>
      <c r="P196" s="1" t="s">
        <v>425</v>
      </c>
      <c r="Q196" s="78"/>
      <c r="R196" s="78"/>
      <c r="S196" s="1" t="s">
        <v>425</v>
      </c>
      <c r="T196" s="78"/>
      <c r="U196" s="78"/>
      <c r="V196" s="1" t="s">
        <v>425</v>
      </c>
      <c r="W196" s="78"/>
      <c r="X196" s="78"/>
      <c r="Y196" s="1" t="s">
        <v>425</v>
      </c>
      <c r="Z196" s="78"/>
      <c r="AA196" s="78"/>
      <c r="AB196" s="1" t="s">
        <v>425</v>
      </c>
      <c r="AC196" s="78"/>
      <c r="AD196" s="78"/>
      <c r="AE196" s="1" t="s">
        <v>425</v>
      </c>
      <c r="AF196" s="78"/>
      <c r="AG196" s="78"/>
      <c r="AH196" s="1" t="s">
        <v>425</v>
      </c>
      <c r="AI196" s="78"/>
      <c r="AJ196" s="78"/>
      <c r="AK196" s="1" t="s">
        <v>425</v>
      </c>
      <c r="AL196" s="78"/>
      <c r="AM196" s="78"/>
      <c r="AN196" s="1" t="s">
        <v>425</v>
      </c>
      <c r="AO196" s="78"/>
      <c r="AP196" s="78"/>
      <c r="AQ196" s="76" t="s">
        <v>425</v>
      </c>
      <c r="AR196" s="40" t="n">
        <v>-6.52</v>
      </c>
      <c r="AS196" s="36" t="n">
        <f aca="false">LN(10)*8.3145*298*AR196/1000</f>
        <v>-37.1976656235729</v>
      </c>
    </row>
    <row r="197" customFormat="false" ht="12.75" hidden="false" customHeight="false" outlineLevel="0" collapsed="false">
      <c r="A197" s="30" t="s">
        <v>427</v>
      </c>
      <c r="B197" s="31" t="n">
        <v>-6.4</v>
      </c>
      <c r="C197" s="31" t="n">
        <f aca="false">LN(10)*8.3145*298*B197/1000</f>
        <v>-36.5130460108691</v>
      </c>
      <c r="D197" s="32" t="n">
        <f aca="false">10^B197</f>
        <v>3.98107170553497E-007</v>
      </c>
      <c r="E197" s="33"/>
      <c r="F197" s="34" t="s">
        <v>19</v>
      </c>
      <c r="G197" s="5" t="s">
        <v>20</v>
      </c>
      <c r="L197" s="2" t="s">
        <v>428</v>
      </c>
      <c r="M197" s="6" t="s">
        <v>427</v>
      </c>
      <c r="N197" s="35"/>
      <c r="P197" s="1" t="s">
        <v>427</v>
      </c>
      <c r="Q197" s="35"/>
      <c r="S197" s="1" t="s">
        <v>427</v>
      </c>
      <c r="V197" s="1" t="s">
        <v>427</v>
      </c>
      <c r="W197" s="35"/>
      <c r="Y197" s="1" t="s">
        <v>427</v>
      </c>
      <c r="Z197" s="35"/>
      <c r="AA197" s="35"/>
      <c r="AB197" s="1" t="s">
        <v>427</v>
      </c>
      <c r="AC197" s="36"/>
      <c r="AD197" s="36"/>
      <c r="AE197" s="30" t="s">
        <v>427</v>
      </c>
      <c r="AF197" s="37" t="n">
        <v>-6.4</v>
      </c>
      <c r="AG197" s="33" t="n">
        <f aca="false">LN(10)*8.3145*298*AF197/1000</f>
        <v>-36.5130460108691</v>
      </c>
      <c r="AH197" s="1" t="s">
        <v>427</v>
      </c>
      <c r="AI197" s="33"/>
      <c r="AJ197" s="33"/>
      <c r="AK197" s="1" t="s">
        <v>427</v>
      </c>
      <c r="AL197" s="33"/>
      <c r="AM197" s="33"/>
      <c r="AN197" s="38" t="s">
        <v>427</v>
      </c>
      <c r="AO197" s="33"/>
      <c r="AP197" s="33"/>
      <c r="AQ197" s="38" t="s">
        <v>427</v>
      </c>
      <c r="AR197" s="33"/>
      <c r="AS197" s="33"/>
    </row>
    <row r="198" customFormat="false" ht="12.75" hidden="false" customHeight="false" outlineLevel="0" collapsed="false">
      <c r="A198" s="30" t="s">
        <v>429</v>
      </c>
      <c r="B198" s="31" t="n">
        <v>-7.22</v>
      </c>
      <c r="C198" s="31" t="n">
        <f aca="false">LN(10)*8.3145*298*B198/1000</f>
        <v>-41.1912800310117</v>
      </c>
      <c r="D198" s="32" t="n">
        <f aca="false">10^B198</f>
        <v>6.02559586074358E-008</v>
      </c>
      <c r="E198" s="33"/>
      <c r="F198" s="34" t="s">
        <v>19</v>
      </c>
      <c r="G198" s="5" t="s">
        <v>20</v>
      </c>
      <c r="L198" s="2" t="s">
        <v>430</v>
      </c>
      <c r="M198" s="6" t="s">
        <v>429</v>
      </c>
      <c r="N198" s="35"/>
      <c r="P198" s="1" t="s">
        <v>429</v>
      </c>
      <c r="Q198" s="35"/>
      <c r="S198" s="1" t="s">
        <v>429</v>
      </c>
      <c r="T198" s="89" t="n">
        <v>-7.22</v>
      </c>
      <c r="U198" s="36" t="n">
        <f aca="false">LN(10)*8.3145*298*T198/1000</f>
        <v>-41.1912800310117</v>
      </c>
      <c r="V198" s="1" t="s">
        <v>429</v>
      </c>
      <c r="W198" s="35"/>
      <c r="Y198" s="1" t="s">
        <v>429</v>
      </c>
      <c r="Z198" s="35" t="n">
        <f aca="false">AA198*1000/(LN(10)*8.3145*298)</f>
        <v>-7.22152843456304</v>
      </c>
      <c r="AA198" s="39" t="n">
        <v>-41.2</v>
      </c>
      <c r="AB198" s="1" t="s">
        <v>429</v>
      </c>
      <c r="AC198" s="36"/>
      <c r="AD198" s="36"/>
      <c r="AE198" s="30" t="s">
        <v>429</v>
      </c>
      <c r="AF198" s="37" t="n">
        <v>-7.22</v>
      </c>
      <c r="AG198" s="33" t="n">
        <f aca="false">LN(10)*8.3145*298*AF198/1000</f>
        <v>-41.1912800310117</v>
      </c>
      <c r="AH198" s="1" t="s">
        <v>429</v>
      </c>
      <c r="AI198" s="88" t="n">
        <v>-7.22</v>
      </c>
      <c r="AJ198" s="33" t="n">
        <f aca="false">LN(10)*8.3145*298*AI198/1000</f>
        <v>-41.1912800310117</v>
      </c>
      <c r="AK198" s="1" t="s">
        <v>429</v>
      </c>
      <c r="AL198" s="33"/>
      <c r="AM198" s="33"/>
      <c r="AN198" s="38" t="s">
        <v>429</v>
      </c>
      <c r="AO198" s="33"/>
      <c r="AP198" s="33"/>
      <c r="AQ198" s="38" t="s">
        <v>429</v>
      </c>
      <c r="AR198" s="33"/>
      <c r="AS198" s="33"/>
    </row>
    <row r="199" customFormat="false" ht="12.75" hidden="false" customHeight="false" outlineLevel="0" collapsed="false">
      <c r="A199" s="30" t="s">
        <v>431</v>
      </c>
      <c r="B199" s="31" t="n">
        <v>-9.02</v>
      </c>
      <c r="C199" s="31" t="n">
        <f aca="false">LN(10)*8.3145*298*B199/1000</f>
        <v>-51.4605742215687</v>
      </c>
      <c r="D199" s="32" t="n">
        <f aca="false">10^B199</f>
        <v>9.54992586021437E-010</v>
      </c>
      <c r="E199" s="33"/>
      <c r="F199" s="34" t="s">
        <v>19</v>
      </c>
      <c r="G199" s="5" t="s">
        <v>20</v>
      </c>
      <c r="L199" s="2" t="s">
        <v>432</v>
      </c>
      <c r="M199" s="6" t="s">
        <v>431</v>
      </c>
      <c r="N199" s="35"/>
      <c r="P199" s="1" t="s">
        <v>431</v>
      </c>
      <c r="Q199" s="35"/>
      <c r="S199" s="1" t="s">
        <v>431</v>
      </c>
      <c r="V199" s="1" t="s">
        <v>431</v>
      </c>
      <c r="W199" s="35"/>
      <c r="Y199" s="1" t="s">
        <v>431</v>
      </c>
      <c r="Z199" s="35" t="n">
        <f aca="false">AA199*1000/(LN(10)*8.3145*298)</f>
        <v>-9.00061857074787</v>
      </c>
      <c r="AA199" s="64" t="n">
        <v>-51.35</v>
      </c>
      <c r="AB199" s="1" t="s">
        <v>431</v>
      </c>
      <c r="AC199" s="36"/>
      <c r="AD199" s="36"/>
      <c r="AE199" s="30" t="s">
        <v>431</v>
      </c>
      <c r="AF199" s="37" t="n">
        <v>-9.02</v>
      </c>
      <c r="AG199" s="33" t="n">
        <f aca="false">LN(10)*8.3145*298*AF199/1000</f>
        <v>-51.4605742215687</v>
      </c>
      <c r="AH199" s="1" t="s">
        <v>431</v>
      </c>
      <c r="AI199" s="33"/>
      <c r="AJ199" s="33"/>
      <c r="AK199" s="1" t="s">
        <v>431</v>
      </c>
      <c r="AL199" s="33"/>
      <c r="AM199" s="33"/>
      <c r="AN199" s="38" t="s">
        <v>431</v>
      </c>
      <c r="AO199" s="33"/>
      <c r="AP199" s="33"/>
      <c r="AQ199" s="38" t="s">
        <v>431</v>
      </c>
      <c r="AR199" s="33"/>
      <c r="AS199" s="33"/>
    </row>
    <row r="200" customFormat="false" ht="12.75" hidden="false" customHeight="false" outlineLevel="0" collapsed="false">
      <c r="A200" s="30" t="s">
        <v>433</v>
      </c>
      <c r="B200" s="31" t="n">
        <v>-7.81</v>
      </c>
      <c r="C200" s="31" t="n">
        <f aca="false">LN(10)*8.3145*298*B200/1000</f>
        <v>-44.5573264601387</v>
      </c>
      <c r="D200" s="32" t="n">
        <f aca="false">10^B200</f>
        <v>1.54881661891248E-008</v>
      </c>
      <c r="E200" s="33"/>
      <c r="F200" s="34" t="s">
        <v>19</v>
      </c>
      <c r="G200" s="5" t="s">
        <v>20</v>
      </c>
      <c r="L200" s="2" t="s">
        <v>428</v>
      </c>
      <c r="M200" s="6" t="s">
        <v>433</v>
      </c>
      <c r="N200" s="35"/>
      <c r="P200" s="1" t="s">
        <v>433</v>
      </c>
      <c r="Q200" s="35"/>
      <c r="S200" s="1" t="s">
        <v>433</v>
      </c>
      <c r="V200" s="1" t="s">
        <v>433</v>
      </c>
      <c r="W200" s="35"/>
      <c r="Y200" s="1" t="s">
        <v>433</v>
      </c>
      <c r="Z200" s="35" t="n">
        <f aca="false">AA200*1000/(LN(10)*8.3145*298)</f>
        <v>-7.79644623226612</v>
      </c>
      <c r="AA200" s="64" t="n">
        <v>-44.48</v>
      </c>
      <c r="AB200" s="1" t="s">
        <v>433</v>
      </c>
      <c r="AC200" s="36"/>
      <c r="AD200" s="36"/>
      <c r="AE200" s="30" t="s">
        <v>433</v>
      </c>
      <c r="AF200" s="37" t="n">
        <v>-7.81</v>
      </c>
      <c r="AG200" s="33" t="n">
        <f aca="false">LN(10)*8.3145*298*AF200/1000</f>
        <v>-44.5573264601387</v>
      </c>
      <c r="AH200" s="1" t="s">
        <v>433</v>
      </c>
      <c r="AI200" s="33"/>
      <c r="AJ200" s="33"/>
      <c r="AK200" s="1" t="s">
        <v>433</v>
      </c>
      <c r="AL200" s="33"/>
      <c r="AM200" s="33"/>
      <c r="AN200" s="38" t="s">
        <v>433</v>
      </c>
      <c r="AO200" s="33"/>
      <c r="AP200" s="33"/>
      <c r="AQ200" s="38" t="s">
        <v>433</v>
      </c>
      <c r="AR200" s="33"/>
      <c r="AS200" s="33"/>
    </row>
    <row r="201" customFormat="false" ht="12.75" hidden="false" customHeight="false" outlineLevel="0" collapsed="false">
      <c r="A201" s="30" t="s">
        <v>434</v>
      </c>
      <c r="B201" s="31" t="n">
        <v>-7.6</v>
      </c>
      <c r="C201" s="31" t="n">
        <f aca="false">LN(10)*8.3145*298*B201/1000</f>
        <v>-43.3592421379071</v>
      </c>
      <c r="D201" s="32" t="n">
        <f aca="false">10^B201</f>
        <v>2.51188643150958E-008</v>
      </c>
      <c r="E201" s="33"/>
      <c r="F201" s="34" t="s">
        <v>19</v>
      </c>
      <c r="G201" s="5" t="s">
        <v>20</v>
      </c>
      <c r="L201" s="2" t="s">
        <v>435</v>
      </c>
      <c r="M201" s="6" t="s">
        <v>434</v>
      </c>
      <c r="N201" s="35" t="n">
        <f aca="false">O201*1000/(LN(10)*8.3145*298)</f>
        <v>-7.60013283792848</v>
      </c>
      <c r="O201" s="42" t="n">
        <v>-43.36</v>
      </c>
      <c r="P201" s="1" t="s">
        <v>434</v>
      </c>
      <c r="Q201" s="35" t="n">
        <f aca="false">R201*1000/(LN(10)*8.3145*298)</f>
        <v>-7.60013283792848</v>
      </c>
      <c r="R201" s="43" t="n">
        <v>-43.36</v>
      </c>
      <c r="S201" s="1" t="s">
        <v>434</v>
      </c>
      <c r="T201" s="89" t="n">
        <v>-7.6</v>
      </c>
      <c r="U201" s="36" t="n">
        <f aca="false">LN(10)*8.3145*298*T201/1000</f>
        <v>-43.3592421379071</v>
      </c>
      <c r="V201" s="1" t="s">
        <v>434</v>
      </c>
      <c r="W201" s="68" t="n">
        <v>-7.6</v>
      </c>
      <c r="X201" s="36" t="n">
        <f aca="false">LN(10)*8.3145*298*W201/1000</f>
        <v>-43.3592421379071</v>
      </c>
      <c r="Y201" s="1" t="s">
        <v>434</v>
      </c>
      <c r="Z201" s="35" t="n">
        <f aca="false">AA201*1000/(LN(10)*8.3145*298)</f>
        <v>-7.60013283792848</v>
      </c>
      <c r="AA201" s="39" t="n">
        <v>-43.36</v>
      </c>
      <c r="AB201" s="1" t="s">
        <v>434</v>
      </c>
      <c r="AC201" s="36"/>
      <c r="AD201" s="36"/>
      <c r="AE201" s="30" t="s">
        <v>434</v>
      </c>
      <c r="AF201" s="37" t="n">
        <v>-7.6</v>
      </c>
      <c r="AG201" s="33" t="n">
        <f aca="false">LN(10)*8.3145*298*AF201/1000</f>
        <v>-43.3592421379071</v>
      </c>
      <c r="AH201" s="1" t="s">
        <v>434</v>
      </c>
      <c r="AI201" s="88" t="n">
        <v>-7.6</v>
      </c>
      <c r="AJ201" s="33" t="n">
        <f aca="false">LN(10)*8.3145*298*AI201/1000</f>
        <v>-43.3592421379071</v>
      </c>
      <c r="AK201" s="1" t="s">
        <v>434</v>
      </c>
      <c r="AL201" s="65" t="n">
        <v>-7.4</v>
      </c>
      <c r="AM201" s="33" t="n">
        <f aca="false">LN(10)*8.3145*298*AL201/1000</f>
        <v>-42.2182094500674</v>
      </c>
      <c r="AN201" s="38" t="s">
        <v>434</v>
      </c>
      <c r="AO201" s="33"/>
      <c r="AP201" s="33"/>
      <c r="AQ201" s="38" t="s">
        <v>434</v>
      </c>
      <c r="AR201" s="40" t="n">
        <v>-7.4</v>
      </c>
      <c r="AS201" s="36" t="n">
        <f aca="false">LN(10)*8.3145*298*AR201/1000</f>
        <v>-42.2182094500674</v>
      </c>
    </row>
    <row r="202" customFormat="false" ht="12.75" hidden="false" customHeight="false" outlineLevel="0" collapsed="false">
      <c r="A202" s="91" t="s">
        <v>436</v>
      </c>
      <c r="B202" s="107" t="n">
        <v>-2.7</v>
      </c>
      <c r="C202" s="107" t="n">
        <f aca="false">LN(10)*8.3145*298*B202/1000</f>
        <v>-15.4039412858354</v>
      </c>
      <c r="D202" s="32" t="n">
        <f aca="false">10^B202</f>
        <v>0.00199526231496888</v>
      </c>
      <c r="E202" s="33"/>
      <c r="F202" s="57" t="s">
        <v>437</v>
      </c>
      <c r="G202" s="56" t="s">
        <v>43</v>
      </c>
      <c r="L202" s="2" t="s">
        <v>438</v>
      </c>
      <c r="M202" s="6" t="s">
        <v>436</v>
      </c>
      <c r="N202" s="36"/>
      <c r="O202" s="2"/>
      <c r="P202" s="1" t="s">
        <v>436</v>
      </c>
      <c r="Q202" s="36"/>
      <c r="R202" s="2"/>
      <c r="S202" s="1" t="s">
        <v>436</v>
      </c>
      <c r="T202" s="2"/>
      <c r="V202" s="1" t="s">
        <v>436</v>
      </c>
      <c r="W202" s="64" t="n">
        <v>-2.77</v>
      </c>
      <c r="X202" s="36" t="n">
        <f aca="false">LN(10)*8.3145*298*W202/1000</f>
        <v>-15.8033027265793</v>
      </c>
      <c r="Y202" s="1" t="s">
        <v>436</v>
      </c>
      <c r="Z202" s="35"/>
      <c r="AA202" s="35"/>
      <c r="AB202" s="91" t="s">
        <v>436</v>
      </c>
      <c r="AC202" s="92" t="n">
        <v>-2.7</v>
      </c>
      <c r="AD202" s="33" t="n">
        <f aca="false">LN(10)*8.3145*298*AC202/1000</f>
        <v>-15.4039412858354</v>
      </c>
      <c r="AE202" s="1" t="s">
        <v>436</v>
      </c>
      <c r="AF202" s="36"/>
      <c r="AG202" s="36"/>
      <c r="AH202" s="1" t="s">
        <v>436</v>
      </c>
      <c r="AI202" s="36"/>
      <c r="AJ202" s="36"/>
      <c r="AK202" s="1" t="s">
        <v>436</v>
      </c>
      <c r="AL202" s="36"/>
      <c r="AM202" s="36"/>
      <c r="AN202" s="3" t="s">
        <v>436</v>
      </c>
      <c r="AO202" s="36"/>
      <c r="AP202" s="36"/>
      <c r="AQ202" s="3" t="s">
        <v>436</v>
      </c>
      <c r="AR202" s="36"/>
      <c r="AS202" s="36"/>
    </row>
    <row r="203" customFormat="false" ht="12.75" hidden="false" customHeight="false" outlineLevel="0" collapsed="false">
      <c r="A203" s="58" t="s">
        <v>439</v>
      </c>
      <c r="B203" s="59" t="n">
        <f aca="false">C203*1000/(LN(10)*8.3145*298)</f>
        <v>-8.6991372865865</v>
      </c>
      <c r="C203" s="59" t="n">
        <v>-49.63</v>
      </c>
      <c r="D203" s="32" t="n">
        <f aca="false">10^B203</f>
        <v>1.99922978511327E-009</v>
      </c>
      <c r="E203" s="33"/>
      <c r="F203" s="60" t="s">
        <v>46</v>
      </c>
      <c r="G203" s="5" t="s">
        <v>20</v>
      </c>
      <c r="L203" s="2" t="s">
        <v>440</v>
      </c>
      <c r="M203" s="6" t="s">
        <v>439</v>
      </c>
      <c r="N203" s="35"/>
      <c r="P203" s="58" t="s">
        <v>439</v>
      </c>
      <c r="Q203" s="35" t="n">
        <f aca="false">R203*1000/(LN(10)*8.3145*298)</f>
        <v>-8.6991372865865</v>
      </c>
      <c r="R203" s="43" t="n">
        <v>-49.63</v>
      </c>
      <c r="S203" s="1" t="s">
        <v>439</v>
      </c>
      <c r="V203" s="1" t="s">
        <v>439</v>
      </c>
      <c r="W203" s="35"/>
      <c r="Y203" s="1" t="s">
        <v>439</v>
      </c>
      <c r="Z203" s="35"/>
      <c r="AA203" s="35"/>
      <c r="AB203" s="1" t="s">
        <v>439</v>
      </c>
      <c r="AC203" s="36"/>
      <c r="AD203" s="36"/>
      <c r="AE203" s="1" t="s">
        <v>439</v>
      </c>
      <c r="AF203" s="36"/>
      <c r="AG203" s="36"/>
      <c r="AH203" s="1" t="s">
        <v>439</v>
      </c>
      <c r="AI203" s="36"/>
      <c r="AJ203" s="36"/>
      <c r="AK203" s="1" t="s">
        <v>439</v>
      </c>
      <c r="AL203" s="36"/>
      <c r="AM203" s="36"/>
      <c r="AN203" s="3" t="s">
        <v>439</v>
      </c>
      <c r="AO203" s="36"/>
      <c r="AP203" s="36"/>
      <c r="AQ203" s="3" t="s">
        <v>439</v>
      </c>
      <c r="AR203" s="36"/>
      <c r="AS203" s="36"/>
    </row>
    <row r="204" customFormat="false" ht="12.75" hidden="false" customHeight="false" outlineLevel="0" collapsed="false">
      <c r="A204" s="30" t="s">
        <v>441</v>
      </c>
      <c r="B204" s="31" t="n">
        <v>-5.43</v>
      </c>
      <c r="C204" s="31" t="n">
        <f aca="false">LN(10)*8.3145*298*B204/1000</f>
        <v>-30.9790374748468</v>
      </c>
      <c r="D204" s="32" t="n">
        <f aca="false">10^B204</f>
        <v>3.71535229097173E-006</v>
      </c>
      <c r="E204" s="33"/>
      <c r="F204" s="34" t="s">
        <v>19</v>
      </c>
      <c r="G204" s="5" t="s">
        <v>20</v>
      </c>
      <c r="L204" s="2" t="s">
        <v>442</v>
      </c>
      <c r="M204" s="6" t="s">
        <v>441</v>
      </c>
      <c r="N204" s="35" t="n">
        <f aca="false">O204*1000/(LN(10)*8.3145*298)</f>
        <v>-5.43192150939584</v>
      </c>
      <c r="O204" s="42" t="n">
        <v>-30.99</v>
      </c>
      <c r="P204" s="1" t="s">
        <v>441</v>
      </c>
      <c r="Q204" s="35" t="n">
        <f aca="false">R204*1000/(LN(10)*8.3145*298)</f>
        <v>-5.43192150939584</v>
      </c>
      <c r="R204" s="43" t="n">
        <v>-30.99</v>
      </c>
      <c r="S204" s="1" t="s">
        <v>441</v>
      </c>
      <c r="T204" s="87" t="n">
        <v>-5.43</v>
      </c>
      <c r="U204" s="36" t="n">
        <f aca="false">LN(10)*8.3145*298*T204/1000</f>
        <v>-30.9790374748468</v>
      </c>
      <c r="V204" s="1" t="s">
        <v>441</v>
      </c>
      <c r="W204" s="68" t="n">
        <v>-5.43</v>
      </c>
      <c r="X204" s="36" t="n">
        <f aca="false">LN(10)*8.3145*298*W204/1000</f>
        <v>-30.9790374748468</v>
      </c>
      <c r="Y204" s="1" t="s">
        <v>441</v>
      </c>
      <c r="Z204" s="35" t="n">
        <f aca="false">AA204*1000/(LN(10)*8.3145*298)</f>
        <v>-5.43192150939584</v>
      </c>
      <c r="AA204" s="39" t="n">
        <v>-30.99</v>
      </c>
      <c r="AB204" s="1" t="s">
        <v>441</v>
      </c>
      <c r="AC204" s="36"/>
      <c r="AD204" s="36"/>
      <c r="AE204" s="30" t="s">
        <v>441</v>
      </c>
      <c r="AF204" s="37" t="n">
        <v>-5.43</v>
      </c>
      <c r="AG204" s="33" t="n">
        <f aca="false">LN(10)*8.3145*298*AF204/1000</f>
        <v>-30.9790374748468</v>
      </c>
      <c r="AH204" s="1" t="s">
        <v>441</v>
      </c>
      <c r="AI204" s="88" t="n">
        <v>-5.43</v>
      </c>
      <c r="AJ204" s="33" t="n">
        <f aca="false">LN(10)*8.3145*298*AI204/1000</f>
        <v>-30.9790374748468</v>
      </c>
      <c r="AK204" s="1" t="s">
        <v>441</v>
      </c>
      <c r="AL204" s="33"/>
      <c r="AM204" s="33"/>
      <c r="AN204" s="38" t="s">
        <v>441</v>
      </c>
      <c r="AO204" s="33"/>
      <c r="AP204" s="33"/>
      <c r="AQ204" s="38" t="s">
        <v>441</v>
      </c>
      <c r="AR204" s="40" t="n">
        <v>-5.44</v>
      </c>
      <c r="AS204" s="36" t="n">
        <f aca="false">LN(10)*8.3145*298*AR204/1000</f>
        <v>-31.0360891092388</v>
      </c>
    </row>
    <row r="205" customFormat="false" ht="12.75" hidden="false" customHeight="false" outlineLevel="0" collapsed="false">
      <c r="A205" s="70" t="s">
        <v>443</v>
      </c>
      <c r="B205" s="70" t="n">
        <f aca="false">C205*1000/(LN(10)*8.3145*298)</f>
        <v>-9.0937973211317</v>
      </c>
      <c r="C205" s="70" t="n">
        <f aca="false">-12.4*4.184</f>
        <v>-51.8816</v>
      </c>
      <c r="D205" s="32" t="n">
        <f aca="false">10^B205</f>
        <v>8.05754387228812E-010</v>
      </c>
      <c r="E205" s="33"/>
      <c r="F205" s="71" t="s">
        <v>102</v>
      </c>
      <c r="G205" s="5" t="s">
        <v>20</v>
      </c>
      <c r="L205" s="2" t="s">
        <v>444</v>
      </c>
      <c r="M205" s="6" t="s">
        <v>443</v>
      </c>
      <c r="N205" s="35"/>
      <c r="P205" s="1" t="s">
        <v>443</v>
      </c>
      <c r="Q205" s="35"/>
      <c r="S205" s="1" t="s">
        <v>443</v>
      </c>
      <c r="V205" s="1" t="s">
        <v>443</v>
      </c>
      <c r="W205" s="35"/>
      <c r="Y205" s="1" t="s">
        <v>443</v>
      </c>
      <c r="Z205" s="35"/>
      <c r="AA205" s="35"/>
      <c r="AB205" s="1" t="s">
        <v>443</v>
      </c>
      <c r="AC205" s="36"/>
      <c r="AD205" s="36"/>
      <c r="AE205" s="1" t="s">
        <v>443</v>
      </c>
      <c r="AF205" s="36"/>
      <c r="AG205" s="36"/>
      <c r="AH205" s="1" t="s">
        <v>443</v>
      </c>
      <c r="AI205" s="36"/>
      <c r="AJ205" s="36"/>
      <c r="AK205" s="1" t="s">
        <v>443</v>
      </c>
      <c r="AL205" s="36"/>
      <c r="AM205" s="36"/>
      <c r="AN205" s="3" t="s">
        <v>443</v>
      </c>
      <c r="AO205" s="35" t="n">
        <f aca="false">AP205*1000/(LN(10)*8.3145*298)</f>
        <v>-9.0937973211317</v>
      </c>
      <c r="AP205" s="72" t="n">
        <f aca="false">-12.4*4.184</f>
        <v>-51.8816</v>
      </c>
      <c r="AQ205" s="3" t="s">
        <v>443</v>
      </c>
      <c r="AR205" s="108"/>
      <c r="AS205" s="108"/>
    </row>
    <row r="206" customFormat="false" ht="12.75" hidden="false" customHeight="false" outlineLevel="0" collapsed="false">
      <c r="A206" s="109" t="s">
        <v>445</v>
      </c>
      <c r="B206" s="110" t="n">
        <v>-5.23</v>
      </c>
      <c r="C206" s="110" t="n">
        <v>-29.8380047870071</v>
      </c>
      <c r="D206" s="32" t="n">
        <f aca="false">10^B206</f>
        <v>5.88843655355588E-006</v>
      </c>
      <c r="E206" s="33"/>
      <c r="F206" s="86" t="s">
        <v>160</v>
      </c>
      <c r="G206" s="5" t="s">
        <v>20</v>
      </c>
      <c r="I206" s="77" t="s">
        <v>121</v>
      </c>
      <c r="J206" s="5" t="s">
        <v>20</v>
      </c>
      <c r="L206" s="2" t="s">
        <v>446</v>
      </c>
      <c r="N206" s="35"/>
      <c r="P206" s="1" t="s">
        <v>445</v>
      </c>
      <c r="Q206" s="35"/>
      <c r="S206" s="1" t="s">
        <v>445</v>
      </c>
      <c r="V206" s="1" t="s">
        <v>445</v>
      </c>
      <c r="W206" s="35"/>
      <c r="Y206" s="1" t="s">
        <v>445</v>
      </c>
      <c r="Z206" s="35"/>
      <c r="AA206" s="35"/>
      <c r="AB206" s="1" t="s">
        <v>445</v>
      </c>
      <c r="AC206" s="36"/>
      <c r="AD206" s="36"/>
      <c r="AE206" s="1" t="s">
        <v>445</v>
      </c>
      <c r="AF206" s="36"/>
      <c r="AG206" s="36"/>
      <c r="AH206" s="1" t="s">
        <v>445</v>
      </c>
      <c r="AI206" s="64" t="n">
        <v>-5.26</v>
      </c>
      <c r="AJ206" s="33" t="n">
        <f aca="false">LN(10)*8.3145*298*AI206/1000</f>
        <v>-30.0091596901831</v>
      </c>
      <c r="AK206" s="1" t="s">
        <v>445</v>
      </c>
      <c r="AL206" s="33"/>
      <c r="AM206" s="33"/>
      <c r="AN206" s="38" t="s">
        <v>445</v>
      </c>
      <c r="AO206" s="33"/>
      <c r="AP206" s="33"/>
      <c r="AQ206" s="38" t="s">
        <v>445</v>
      </c>
      <c r="AR206" s="44" t="n">
        <v>-4.7</v>
      </c>
      <c r="AS206" s="36" t="n">
        <f aca="false">LN(10)*8.3145*298*AR206/1000</f>
        <v>-26.814268164232</v>
      </c>
    </row>
    <row r="207" customFormat="false" ht="12.75" hidden="false" customHeight="false" outlineLevel="0" collapsed="false">
      <c r="A207" s="53" t="s">
        <v>447</v>
      </c>
      <c r="B207" s="54" t="n">
        <v>-2.88605664769316</v>
      </c>
      <c r="C207" s="54" t="n">
        <v>-16.4654248698742</v>
      </c>
      <c r="D207" s="32" t="n">
        <f aca="false">10^B207</f>
        <v>0.0013</v>
      </c>
      <c r="E207" s="33"/>
      <c r="F207" s="73" t="s">
        <v>448</v>
      </c>
      <c r="G207" s="56" t="s">
        <v>43</v>
      </c>
      <c r="L207" s="2" t="s">
        <v>449</v>
      </c>
      <c r="M207" s="6" t="s">
        <v>447</v>
      </c>
      <c r="N207" s="35"/>
      <c r="P207" s="1" t="s">
        <v>447</v>
      </c>
      <c r="Q207" s="35"/>
      <c r="S207" s="1" t="s">
        <v>447</v>
      </c>
      <c r="V207" s="1" t="s">
        <v>447</v>
      </c>
      <c r="W207" s="35"/>
      <c r="Y207" s="1" t="s">
        <v>447</v>
      </c>
      <c r="Z207" s="35"/>
      <c r="AA207" s="35"/>
      <c r="AB207" s="53" t="s">
        <v>447</v>
      </c>
      <c r="AC207" s="57" t="n">
        <v>-2.88605664769316</v>
      </c>
      <c r="AD207" s="33" t="n">
        <f aca="false">LN(10)*8.3145*298*AC207/1000</f>
        <v>-16.4654248698742</v>
      </c>
      <c r="AE207" s="1" t="s">
        <v>447</v>
      </c>
      <c r="AF207" s="33"/>
      <c r="AG207" s="33"/>
      <c r="AH207" s="1" t="s">
        <v>447</v>
      </c>
      <c r="AI207" s="33"/>
      <c r="AJ207" s="33"/>
      <c r="AK207" s="1" t="s">
        <v>447</v>
      </c>
      <c r="AL207" s="33"/>
      <c r="AM207" s="33"/>
      <c r="AN207" s="38" t="s">
        <v>447</v>
      </c>
      <c r="AO207" s="33"/>
      <c r="AP207" s="33"/>
      <c r="AQ207" s="38" t="s">
        <v>447</v>
      </c>
      <c r="AR207" s="33"/>
      <c r="AS207" s="33"/>
    </row>
    <row r="208" customFormat="false" ht="12.75" hidden="false" customHeight="false" outlineLevel="0" collapsed="false">
      <c r="A208" s="50" t="s">
        <v>450</v>
      </c>
      <c r="B208" s="51" t="n">
        <v>-4.68</v>
      </c>
      <c r="C208" s="51" t="n">
        <f aca="false">LN(10)*8.3145*298*B208/1000</f>
        <v>-26.700164895448</v>
      </c>
      <c r="D208" s="32" t="n">
        <f aca="false">10^B208</f>
        <v>2.08929613085404E-005</v>
      </c>
      <c r="E208" s="33"/>
      <c r="F208" s="52" t="s">
        <v>35</v>
      </c>
      <c r="G208" s="5" t="s">
        <v>20</v>
      </c>
      <c r="L208" s="2" t="s">
        <v>451</v>
      </c>
      <c r="M208" s="6" t="s">
        <v>450</v>
      </c>
      <c r="N208" s="35" t="n">
        <f aca="false">O208*1000/(LN(10)*8.3145*298)</f>
        <v>-4.67821829899242</v>
      </c>
      <c r="O208" s="42" t="n">
        <v>-26.69</v>
      </c>
      <c r="P208" s="1" t="s">
        <v>450</v>
      </c>
      <c r="Q208" s="35" t="n">
        <f aca="false">R208*1000/(LN(10)*8.3145*298)</f>
        <v>-4.67821829899242</v>
      </c>
      <c r="R208" s="43" t="n">
        <v>-26.69</v>
      </c>
      <c r="S208" s="1" t="s">
        <v>450</v>
      </c>
      <c r="T208" s="89" t="n">
        <v>-4.68</v>
      </c>
      <c r="U208" s="36" t="n">
        <f aca="false">LN(10)*8.3145*298*T208/1000</f>
        <v>-26.700164895448</v>
      </c>
      <c r="V208" s="1" t="s">
        <v>450</v>
      </c>
      <c r="W208" s="35"/>
      <c r="Y208" s="50" t="s">
        <v>450</v>
      </c>
      <c r="Z208" s="35" t="n">
        <f aca="false">AA208*1000/(LN(10)*8.3145*298)</f>
        <v>-4.67821829899242</v>
      </c>
      <c r="AA208" s="39" t="n">
        <v>-26.69</v>
      </c>
      <c r="AB208" s="1" t="s">
        <v>450</v>
      </c>
      <c r="AC208" s="36"/>
      <c r="AD208" s="36"/>
      <c r="AE208" s="1" t="s">
        <v>450</v>
      </c>
      <c r="AF208" s="36"/>
      <c r="AG208" s="36"/>
      <c r="AH208" s="1" t="s">
        <v>450</v>
      </c>
      <c r="AI208" s="36"/>
      <c r="AJ208" s="36"/>
      <c r="AK208" s="1" t="s">
        <v>450</v>
      </c>
      <c r="AL208" s="36"/>
      <c r="AM208" s="36"/>
      <c r="AN208" s="3" t="s">
        <v>450</v>
      </c>
      <c r="AO208" s="36"/>
      <c r="AP208" s="36"/>
      <c r="AQ208" s="3" t="s">
        <v>450</v>
      </c>
      <c r="AR208" s="40" t="n">
        <v>-4.6</v>
      </c>
      <c r="AS208" s="36" t="n">
        <f aca="false">LN(10)*8.3145*298*AR208/1000</f>
        <v>-26.2437518203122</v>
      </c>
    </row>
    <row r="209" customFormat="false" ht="12.75" hidden="false" customHeight="false" outlineLevel="0" collapsed="false">
      <c r="A209" s="76" t="s">
        <v>452</v>
      </c>
      <c r="B209" s="40" t="n">
        <v>-3.36</v>
      </c>
      <c r="C209" s="40" t="n">
        <f aca="false">LN(10)*8.3145*298*B209/1000</f>
        <v>-19.1693491557063</v>
      </c>
      <c r="D209" s="32" t="n">
        <f aca="false">10^B209</f>
        <v>0.000436515832240166</v>
      </c>
      <c r="F209" s="77" t="s">
        <v>121</v>
      </c>
      <c r="G209" s="5" t="s">
        <v>20</v>
      </c>
      <c r="L209" s="2" t="s">
        <v>453</v>
      </c>
      <c r="M209" s="1" t="s">
        <v>452</v>
      </c>
      <c r="N209" s="78"/>
      <c r="O209" s="78"/>
      <c r="P209" s="1" t="s">
        <v>452</v>
      </c>
      <c r="Q209" s="78"/>
      <c r="R209" s="78"/>
      <c r="S209" s="1" t="s">
        <v>452</v>
      </c>
      <c r="T209" s="78"/>
      <c r="U209" s="78"/>
      <c r="V209" s="1" t="s">
        <v>452</v>
      </c>
      <c r="W209" s="78"/>
      <c r="X209" s="78"/>
      <c r="Y209" s="1" t="s">
        <v>452</v>
      </c>
      <c r="Z209" s="78"/>
      <c r="AA209" s="78"/>
      <c r="AB209" s="1" t="s">
        <v>452</v>
      </c>
      <c r="AC209" s="78"/>
      <c r="AD209" s="78"/>
      <c r="AE209" s="1" t="s">
        <v>452</v>
      </c>
      <c r="AF209" s="78"/>
      <c r="AG209" s="78"/>
      <c r="AH209" s="1" t="s">
        <v>452</v>
      </c>
      <c r="AI209" s="78"/>
      <c r="AJ209" s="78"/>
      <c r="AK209" s="1" t="s">
        <v>452</v>
      </c>
      <c r="AL209" s="78"/>
      <c r="AM209" s="78"/>
      <c r="AN209" s="1" t="s">
        <v>452</v>
      </c>
      <c r="AO209" s="78"/>
      <c r="AP209" s="78"/>
      <c r="AQ209" s="76" t="s">
        <v>452</v>
      </c>
      <c r="AR209" s="40" t="n">
        <v>-3.36</v>
      </c>
      <c r="AS209" s="36" t="n">
        <f aca="false">LN(10)*8.3145*298*AR209/1000</f>
        <v>-19.1693491557063</v>
      </c>
    </row>
    <row r="210" customFormat="false" ht="12.75" hidden="false" customHeight="false" outlineLevel="0" collapsed="false">
      <c r="A210" s="46" t="s">
        <v>454</v>
      </c>
      <c r="B210" s="47" t="n">
        <v>-4.32</v>
      </c>
      <c r="C210" s="47" t="n">
        <f aca="false">LN(10)*8.3145*298*B210/1000</f>
        <v>-24.6463060573367</v>
      </c>
      <c r="D210" s="32" t="n">
        <f aca="false">10^B210</f>
        <v>4.78630092322638E-005</v>
      </c>
      <c r="F210" s="41" t="s">
        <v>25</v>
      </c>
      <c r="G210" s="5" t="s">
        <v>20</v>
      </c>
      <c r="K210" s="0"/>
      <c r="L210" s="2" t="s">
        <v>455</v>
      </c>
      <c r="M210" s="6" t="s">
        <v>454</v>
      </c>
      <c r="N210" s="35"/>
      <c r="P210" s="1" t="s">
        <v>454</v>
      </c>
      <c r="Q210" s="35"/>
      <c r="S210" s="1" t="s">
        <v>454</v>
      </c>
      <c r="V210" s="1" t="s">
        <v>454</v>
      </c>
      <c r="W210" s="35"/>
      <c r="Y210" s="1" t="s">
        <v>454</v>
      </c>
      <c r="Z210" s="35"/>
      <c r="AA210" s="35"/>
      <c r="AB210" s="1" t="s">
        <v>454</v>
      </c>
      <c r="AC210" s="36"/>
      <c r="AD210" s="36"/>
      <c r="AE210" s="1" t="s">
        <v>454</v>
      </c>
      <c r="AF210" s="36"/>
      <c r="AG210" s="36"/>
      <c r="AH210" s="1" t="s">
        <v>454</v>
      </c>
      <c r="AI210" s="36"/>
      <c r="AJ210" s="36"/>
      <c r="AK210" s="46" t="s">
        <v>454</v>
      </c>
      <c r="AL210" s="45" t="n">
        <v>-4.32</v>
      </c>
      <c r="AM210" s="36" t="n">
        <f aca="false">LN(10)*8.3145*298*AL210/1000</f>
        <v>-24.6463060573367</v>
      </c>
      <c r="AN210" s="3" t="s">
        <v>454</v>
      </c>
      <c r="AO210" s="36"/>
      <c r="AP210" s="36"/>
      <c r="AQ210" s="111" t="s">
        <v>454</v>
      </c>
      <c r="AR210" s="40" t="n">
        <v>-4.32</v>
      </c>
      <c r="AS210" s="36" t="n">
        <f aca="false">LN(10)*8.3145*298*AR210/1000</f>
        <v>-24.6463060573367</v>
      </c>
    </row>
    <row r="211" customFormat="false" ht="12.75" hidden="false" customHeight="false" outlineLevel="0" collapsed="false">
      <c r="A211" s="70" t="s">
        <v>456</v>
      </c>
      <c r="B211" s="70" t="n">
        <f aca="false">C211*1000/(LN(10)*8.3145*298)</f>
        <v>-13.2740106058455</v>
      </c>
      <c r="C211" s="70" t="n">
        <f aca="false">-18.1*4.184</f>
        <v>-75.7304</v>
      </c>
      <c r="D211" s="32" t="n">
        <f aca="false">10^B211</f>
        <v>5.32095264883275E-014</v>
      </c>
      <c r="E211" s="33"/>
      <c r="F211" s="71" t="s">
        <v>102</v>
      </c>
      <c r="G211" s="5" t="s">
        <v>20</v>
      </c>
      <c r="L211" s="2" t="s">
        <v>457</v>
      </c>
      <c r="M211" s="6" t="s">
        <v>456</v>
      </c>
      <c r="N211" s="35"/>
      <c r="P211" s="1" t="s">
        <v>456</v>
      </c>
      <c r="Q211" s="35"/>
      <c r="S211" s="1" t="s">
        <v>456</v>
      </c>
      <c r="V211" s="1" t="s">
        <v>456</v>
      </c>
      <c r="W211" s="35"/>
      <c r="Y211" s="1" t="s">
        <v>456</v>
      </c>
      <c r="Z211" s="35"/>
      <c r="AA211" s="35"/>
      <c r="AB211" s="1" t="s">
        <v>456</v>
      </c>
      <c r="AC211" s="36"/>
      <c r="AD211" s="36"/>
      <c r="AE211" s="1" t="s">
        <v>456</v>
      </c>
      <c r="AF211" s="36"/>
      <c r="AG211" s="36"/>
      <c r="AH211" s="1" t="s">
        <v>456</v>
      </c>
      <c r="AI211" s="36"/>
      <c r="AJ211" s="36"/>
      <c r="AK211" s="1" t="s">
        <v>456</v>
      </c>
      <c r="AL211" s="36"/>
      <c r="AM211" s="36"/>
      <c r="AN211" s="70" t="s">
        <v>456</v>
      </c>
      <c r="AO211" s="35" t="n">
        <f aca="false">AP211*1000/(LN(10)*8.3145*298)</f>
        <v>-13.2740106058455</v>
      </c>
      <c r="AP211" s="72" t="n">
        <f aca="false">-18.1*4.184</f>
        <v>-75.7304</v>
      </c>
      <c r="AQ211" s="111" t="s">
        <v>456</v>
      </c>
      <c r="AR211" s="108"/>
      <c r="AS211" s="108"/>
    </row>
    <row r="212" customFormat="false" ht="12.75" hidden="false" customHeight="false" outlineLevel="0" collapsed="false">
      <c r="A212" s="46" t="s">
        <v>458</v>
      </c>
      <c r="B212" s="47" t="n">
        <v>-2.74</v>
      </c>
      <c r="C212" s="47" t="n">
        <f aca="false">LN(10)*8.3145*298*B212/1000</f>
        <v>-15.6321478234033</v>
      </c>
      <c r="D212" s="32" t="n">
        <f aca="false">10^B212</f>
        <v>0.00181970085860998</v>
      </c>
      <c r="F212" s="41" t="s">
        <v>25</v>
      </c>
      <c r="G212" s="5" t="s">
        <v>20</v>
      </c>
      <c r="K212" s="80" t="s">
        <v>89</v>
      </c>
      <c r="L212" s="2" t="s">
        <v>459</v>
      </c>
      <c r="M212" s="6" t="s">
        <v>458</v>
      </c>
      <c r="N212" s="35"/>
      <c r="P212" s="1" t="s">
        <v>458</v>
      </c>
      <c r="Q212" s="35"/>
      <c r="S212" s="1" t="s">
        <v>458</v>
      </c>
      <c r="V212" s="1" t="s">
        <v>458</v>
      </c>
      <c r="W212" s="35"/>
      <c r="Y212" s="1" t="s">
        <v>458</v>
      </c>
      <c r="Z212" s="35"/>
      <c r="AA212" s="35"/>
      <c r="AB212" s="1" t="s">
        <v>458</v>
      </c>
      <c r="AC212" s="36"/>
      <c r="AD212" s="36"/>
      <c r="AE212" s="1" t="s">
        <v>458</v>
      </c>
      <c r="AF212" s="36"/>
      <c r="AG212" s="36"/>
      <c r="AH212" s="1" t="s">
        <v>458</v>
      </c>
      <c r="AI212" s="36"/>
      <c r="AJ212" s="36"/>
      <c r="AK212" s="46" t="s">
        <v>458</v>
      </c>
      <c r="AL212" s="45" t="n">
        <v>-2.74</v>
      </c>
      <c r="AM212" s="36" t="n">
        <f aca="false">LN(10)*8.3145*298*AL212/1000</f>
        <v>-15.6321478234033</v>
      </c>
      <c r="AN212" s="3" t="s">
        <v>458</v>
      </c>
      <c r="AO212" s="36"/>
      <c r="AP212" s="36"/>
      <c r="AQ212" s="111" t="s">
        <v>458</v>
      </c>
      <c r="AR212" s="36"/>
      <c r="AS212" s="36"/>
    </row>
    <row r="213" customFormat="false" ht="12.75" hidden="false" customHeight="false" outlineLevel="0" collapsed="false">
      <c r="A213" s="46" t="s">
        <v>460</v>
      </c>
      <c r="B213" s="47" t="n">
        <v>-3.55</v>
      </c>
      <c r="C213" s="47" t="n">
        <f aca="false">LN(10)*8.3145*298*B213/1000</f>
        <v>-20.253330209154</v>
      </c>
      <c r="D213" s="32" t="n">
        <f aca="false">10^B213</f>
        <v>0.000281838293126446</v>
      </c>
      <c r="F213" s="41" t="s">
        <v>25</v>
      </c>
      <c r="G213" s="5" t="s">
        <v>20</v>
      </c>
      <c r="K213" s="80" t="s">
        <v>89</v>
      </c>
      <c r="L213" s="2" t="s">
        <v>461</v>
      </c>
      <c r="M213" s="6" t="s">
        <v>460</v>
      </c>
      <c r="N213" s="35"/>
      <c r="P213" s="1" t="s">
        <v>460</v>
      </c>
      <c r="Q213" s="35"/>
      <c r="S213" s="1" t="s">
        <v>460</v>
      </c>
      <c r="V213" s="1" t="s">
        <v>460</v>
      </c>
      <c r="W213" s="35"/>
      <c r="Y213" s="1" t="s">
        <v>460</v>
      </c>
      <c r="Z213" s="35"/>
      <c r="AA213" s="35"/>
      <c r="AB213" s="1" t="s">
        <v>460</v>
      </c>
      <c r="AC213" s="36"/>
      <c r="AD213" s="36"/>
      <c r="AE213" s="1" t="s">
        <v>460</v>
      </c>
      <c r="AF213" s="36"/>
      <c r="AG213" s="36"/>
      <c r="AH213" s="1" t="s">
        <v>460</v>
      </c>
      <c r="AI213" s="36"/>
      <c r="AJ213" s="36"/>
      <c r="AK213" s="46" t="s">
        <v>460</v>
      </c>
      <c r="AL213" s="45" t="n">
        <v>-3.55</v>
      </c>
      <c r="AM213" s="36" t="n">
        <f aca="false">LN(10)*8.3145*298*AL213/1000</f>
        <v>-20.253330209154</v>
      </c>
      <c r="AN213" s="3" t="s">
        <v>460</v>
      </c>
      <c r="AO213" s="36"/>
      <c r="AP213" s="36"/>
      <c r="AQ213" s="111" t="s">
        <v>460</v>
      </c>
      <c r="AR213" s="36"/>
      <c r="AS213" s="36"/>
    </row>
    <row r="214" customFormat="false" ht="12.75" hidden="false" customHeight="false" outlineLevel="0" collapsed="false">
      <c r="A214" s="46" t="s">
        <v>462</v>
      </c>
      <c r="B214" s="47" t="n">
        <v>-4.85</v>
      </c>
      <c r="C214" s="47" t="n">
        <f aca="false">LN(10)*8.3145*298*B214/1000</f>
        <v>-27.6700426801118</v>
      </c>
      <c r="D214" s="32" t="n">
        <f aca="false">10^B214</f>
        <v>1.41253754462276E-005</v>
      </c>
      <c r="F214" s="41" t="s">
        <v>25</v>
      </c>
      <c r="G214" s="5" t="s">
        <v>20</v>
      </c>
      <c r="K214" s="80" t="s">
        <v>89</v>
      </c>
      <c r="L214" s="2" t="s">
        <v>463</v>
      </c>
      <c r="M214" s="6" t="s">
        <v>462</v>
      </c>
      <c r="N214" s="35"/>
      <c r="P214" s="1" t="s">
        <v>462</v>
      </c>
      <c r="Q214" s="35"/>
      <c r="S214" s="1" t="s">
        <v>462</v>
      </c>
      <c r="V214" s="1" t="s">
        <v>462</v>
      </c>
      <c r="W214" s="35"/>
      <c r="Y214" s="1" t="s">
        <v>462</v>
      </c>
      <c r="Z214" s="35"/>
      <c r="AA214" s="35"/>
      <c r="AB214" s="1" t="s">
        <v>462</v>
      </c>
      <c r="AC214" s="36"/>
      <c r="AD214" s="36"/>
      <c r="AE214" s="1" t="s">
        <v>462</v>
      </c>
      <c r="AF214" s="36"/>
      <c r="AG214" s="36"/>
      <c r="AH214" s="1" t="s">
        <v>462</v>
      </c>
      <c r="AI214" s="36"/>
      <c r="AJ214" s="36"/>
      <c r="AK214" s="46" t="s">
        <v>462</v>
      </c>
      <c r="AL214" s="45" t="n">
        <v>-4.85</v>
      </c>
      <c r="AM214" s="36" t="n">
        <f aca="false">LN(10)*8.3145*298*AL214/1000</f>
        <v>-27.6700426801118</v>
      </c>
      <c r="AN214" s="3" t="s">
        <v>462</v>
      </c>
      <c r="AO214" s="36"/>
      <c r="AP214" s="36"/>
      <c r="AQ214" s="111" t="s">
        <v>462</v>
      </c>
      <c r="AR214" s="36"/>
      <c r="AS214" s="36"/>
    </row>
    <row r="215" customFormat="false" ht="12.75" hidden="false" customHeight="false" outlineLevel="0" collapsed="false">
      <c r="A215" s="46" t="s">
        <v>464</v>
      </c>
      <c r="B215" s="47" t="n">
        <v>-7.48</v>
      </c>
      <c r="C215" s="47" t="n">
        <f aca="false">LN(10)*8.3145*298*B215/1000</f>
        <v>-42.6746225252033</v>
      </c>
      <c r="D215" s="32" t="n">
        <f aca="false">10^B215</f>
        <v>3.31131121482591E-008</v>
      </c>
      <c r="F215" s="41" t="s">
        <v>25</v>
      </c>
      <c r="G215" s="5" t="s">
        <v>20</v>
      </c>
      <c r="K215" s="80" t="s">
        <v>89</v>
      </c>
      <c r="L215" s="2" t="s">
        <v>465</v>
      </c>
      <c r="M215" s="6" t="s">
        <v>464</v>
      </c>
      <c r="N215" s="35"/>
      <c r="P215" s="1" t="s">
        <v>464</v>
      </c>
      <c r="Q215" s="35"/>
      <c r="S215" s="1" t="s">
        <v>464</v>
      </c>
      <c r="V215" s="1" t="s">
        <v>464</v>
      </c>
      <c r="W215" s="35"/>
      <c r="Y215" s="1" t="s">
        <v>464</v>
      </c>
      <c r="Z215" s="35"/>
      <c r="AA215" s="35"/>
      <c r="AB215" s="1" t="s">
        <v>464</v>
      </c>
      <c r="AC215" s="36"/>
      <c r="AD215" s="36"/>
      <c r="AE215" s="1" t="s">
        <v>464</v>
      </c>
      <c r="AF215" s="36"/>
      <c r="AG215" s="36"/>
      <c r="AH215" s="1" t="s">
        <v>464</v>
      </c>
      <c r="AI215" s="36"/>
      <c r="AJ215" s="36"/>
      <c r="AK215" s="46" t="s">
        <v>464</v>
      </c>
      <c r="AL215" s="45" t="n">
        <v>-7.48</v>
      </c>
      <c r="AM215" s="36" t="n">
        <f aca="false">LN(10)*8.3145*298*AL215/1000</f>
        <v>-42.6746225252033</v>
      </c>
      <c r="AN215" s="3" t="s">
        <v>464</v>
      </c>
      <c r="AO215" s="36"/>
      <c r="AP215" s="36"/>
      <c r="AQ215" s="111" t="s">
        <v>464</v>
      </c>
      <c r="AR215" s="36"/>
      <c r="AS215" s="36"/>
    </row>
    <row r="216" customFormat="false" ht="12.75" hidden="false" customHeight="false" outlineLevel="0" collapsed="false">
      <c r="A216" s="46" t="s">
        <v>466</v>
      </c>
      <c r="B216" s="47" t="n">
        <v>-5.67</v>
      </c>
      <c r="C216" s="47" t="n">
        <f aca="false">LN(10)*8.3145*298*B216/1000</f>
        <v>-32.3482767002544</v>
      </c>
      <c r="D216" s="32" t="n">
        <f aca="false">10^B216</f>
        <v>2.13796208950223E-006</v>
      </c>
      <c r="F216" s="41" t="s">
        <v>25</v>
      </c>
      <c r="G216" s="5" t="s">
        <v>20</v>
      </c>
      <c r="K216" s="80" t="s">
        <v>89</v>
      </c>
      <c r="L216" s="2" t="s">
        <v>467</v>
      </c>
      <c r="M216" s="6" t="s">
        <v>466</v>
      </c>
      <c r="N216" s="35"/>
      <c r="P216" s="1" t="s">
        <v>466</v>
      </c>
      <c r="Q216" s="35"/>
      <c r="S216" s="1" t="s">
        <v>466</v>
      </c>
      <c r="V216" s="1" t="s">
        <v>466</v>
      </c>
      <c r="W216" s="35"/>
      <c r="Y216" s="1" t="s">
        <v>466</v>
      </c>
      <c r="Z216" s="35"/>
      <c r="AA216" s="35"/>
      <c r="AB216" s="1" t="s">
        <v>466</v>
      </c>
      <c r="AC216" s="36"/>
      <c r="AD216" s="36"/>
      <c r="AE216" s="1" t="s">
        <v>466</v>
      </c>
      <c r="AF216" s="36"/>
      <c r="AG216" s="36"/>
      <c r="AH216" s="1" t="s">
        <v>466</v>
      </c>
      <c r="AI216" s="36"/>
      <c r="AJ216" s="36"/>
      <c r="AK216" s="46" t="s">
        <v>466</v>
      </c>
      <c r="AL216" s="45" t="n">
        <v>-5.67</v>
      </c>
      <c r="AM216" s="36" t="n">
        <f aca="false">LN(10)*8.3145*298*AL216/1000</f>
        <v>-32.3482767002544</v>
      </c>
      <c r="AN216" s="3" t="s">
        <v>466</v>
      </c>
      <c r="AO216" s="36"/>
      <c r="AP216" s="36"/>
      <c r="AQ216" s="111" t="s">
        <v>466</v>
      </c>
      <c r="AR216" s="36"/>
      <c r="AS216" s="36"/>
    </row>
    <row r="217" customFormat="false" ht="12.75" hidden="false" customHeight="false" outlineLevel="0" collapsed="false">
      <c r="A217" s="46" t="s">
        <v>468</v>
      </c>
      <c r="B217" s="47" t="n">
        <v>-8.4</v>
      </c>
      <c r="C217" s="47" t="n">
        <f aca="false">LN(10)*8.3145*298*B217/1000</f>
        <v>-47.9233728892657</v>
      </c>
      <c r="D217" s="32" t="n">
        <f aca="false">10^B217</f>
        <v>3.98107170553497E-009</v>
      </c>
      <c r="F217" s="41" t="s">
        <v>25</v>
      </c>
      <c r="G217" s="5" t="s">
        <v>20</v>
      </c>
      <c r="K217" s="80" t="s">
        <v>89</v>
      </c>
      <c r="L217" s="2" t="s">
        <v>469</v>
      </c>
      <c r="M217" s="6" t="s">
        <v>468</v>
      </c>
      <c r="N217" s="35"/>
      <c r="P217" s="1" t="s">
        <v>468</v>
      </c>
      <c r="Q217" s="35"/>
      <c r="S217" s="1" t="s">
        <v>468</v>
      </c>
      <c r="V217" s="1" t="s">
        <v>468</v>
      </c>
      <c r="W217" s="35"/>
      <c r="Y217" s="1" t="s">
        <v>468</v>
      </c>
      <c r="Z217" s="35"/>
      <c r="AA217" s="35"/>
      <c r="AB217" s="1" t="s">
        <v>468</v>
      </c>
      <c r="AC217" s="36"/>
      <c r="AD217" s="36"/>
      <c r="AE217" s="1" t="s">
        <v>468</v>
      </c>
      <c r="AF217" s="36"/>
      <c r="AG217" s="36"/>
      <c r="AH217" s="1" t="s">
        <v>468</v>
      </c>
      <c r="AI217" s="36"/>
      <c r="AJ217" s="36"/>
      <c r="AK217" s="46" t="s">
        <v>468</v>
      </c>
      <c r="AL217" s="45" t="n">
        <v>-8.4</v>
      </c>
      <c r="AM217" s="36" t="n">
        <f aca="false">LN(10)*8.3145*298*AL217/1000</f>
        <v>-47.9233728892657</v>
      </c>
      <c r="AN217" s="3" t="s">
        <v>468</v>
      </c>
      <c r="AO217" s="36"/>
      <c r="AP217" s="36"/>
      <c r="AQ217" s="111" t="s">
        <v>468</v>
      </c>
      <c r="AR217" s="36"/>
      <c r="AS217" s="36"/>
    </row>
    <row r="218" customFormat="false" ht="12.75" hidden="false" customHeight="false" outlineLevel="0" collapsed="false">
      <c r="A218" s="50" t="s">
        <v>470</v>
      </c>
      <c r="B218" s="51" t="n">
        <f aca="false">C218*1000/(LN(10)*8.3145*298)</f>
        <v>-6.22068068307384</v>
      </c>
      <c r="C218" s="51" t="n">
        <v>-35.49</v>
      </c>
      <c r="D218" s="32" t="n">
        <f aca="false">10^B218</f>
        <v>6.01615915652187E-007</v>
      </c>
      <c r="E218" s="33"/>
      <c r="F218" s="52" t="s">
        <v>35</v>
      </c>
      <c r="G218" s="5" t="s">
        <v>20</v>
      </c>
      <c r="L218" s="2" t="s">
        <v>471</v>
      </c>
      <c r="M218" s="6" t="s">
        <v>470</v>
      </c>
      <c r="N218" s="35" t="n">
        <f aca="false">O218*1000/(LN(10)*8.3145*298)</f>
        <v>-6.22068068307384</v>
      </c>
      <c r="O218" s="42" t="n">
        <v>-35.49</v>
      </c>
      <c r="P218" s="1" t="s">
        <v>470</v>
      </c>
      <c r="Q218" s="35" t="n">
        <f aca="false">R218*1000/(LN(10)*8.3145*298)</f>
        <v>-6.22068068307384</v>
      </c>
      <c r="R218" s="43" t="n">
        <v>-35.49</v>
      </c>
      <c r="S218" s="1" t="s">
        <v>470</v>
      </c>
      <c r="T218" s="89" t="n">
        <v>-6.22</v>
      </c>
      <c r="U218" s="36" t="n">
        <f aca="false">LN(10)*8.3145*298*T218/1000</f>
        <v>-35.4861165918134</v>
      </c>
      <c r="V218" s="1" t="s">
        <v>470</v>
      </c>
      <c r="W218" s="35"/>
      <c r="Y218" s="50" t="s">
        <v>470</v>
      </c>
      <c r="Z218" s="35" t="n">
        <f aca="false">AA218*1000/(LN(10)*8.3145*298)</f>
        <v>-6.22068068307384</v>
      </c>
      <c r="AA218" s="39" t="n">
        <v>-35.49</v>
      </c>
      <c r="AB218" s="1" t="s">
        <v>470</v>
      </c>
      <c r="AC218" s="36"/>
      <c r="AD218" s="36"/>
      <c r="AE218" s="1" t="s">
        <v>470</v>
      </c>
      <c r="AF218" s="36"/>
      <c r="AG218" s="36"/>
      <c r="AH218" s="1" t="s">
        <v>470</v>
      </c>
      <c r="AI218" s="36"/>
      <c r="AJ218" s="36"/>
      <c r="AK218" s="1" t="s">
        <v>470</v>
      </c>
      <c r="AL218" s="36"/>
      <c r="AM218" s="36"/>
      <c r="AN218" s="3" t="s">
        <v>470</v>
      </c>
      <c r="AO218" s="36"/>
      <c r="AP218" s="36"/>
      <c r="AQ218" s="111" t="s">
        <v>470</v>
      </c>
      <c r="AR218" s="40" t="n">
        <v>-6.22</v>
      </c>
      <c r="AS218" s="36" t="n">
        <f aca="false">LN(10)*8.3145*298*AR218/1000</f>
        <v>-35.4861165918134</v>
      </c>
    </row>
    <row r="219" customFormat="false" ht="12.75" hidden="false" customHeight="false" outlineLevel="0" collapsed="false">
      <c r="A219" s="70" t="s">
        <v>472</v>
      </c>
      <c r="B219" s="70" t="n">
        <f aca="false">C219*1000/(LN(10)*8.3145*298)</f>
        <v>-10.2671905238584</v>
      </c>
      <c r="C219" s="70" t="n">
        <f aca="false">-14*4.184</f>
        <v>-58.576</v>
      </c>
      <c r="D219" s="32" t="n">
        <f aca="false">10^B219</f>
        <v>5.40517147460095E-011</v>
      </c>
      <c r="E219" s="33"/>
      <c r="F219" s="71" t="s">
        <v>102</v>
      </c>
      <c r="G219" s="5" t="s">
        <v>20</v>
      </c>
      <c r="L219" s="2" t="s">
        <v>473</v>
      </c>
      <c r="M219" s="6" t="s">
        <v>472</v>
      </c>
      <c r="N219" s="35"/>
      <c r="P219" s="1" t="s">
        <v>472</v>
      </c>
      <c r="Q219" s="35"/>
      <c r="S219" s="1" t="s">
        <v>472</v>
      </c>
      <c r="V219" s="1" t="s">
        <v>472</v>
      </c>
      <c r="W219" s="35"/>
      <c r="Y219" s="1" t="s">
        <v>472</v>
      </c>
      <c r="Z219" s="35"/>
      <c r="AA219" s="35"/>
      <c r="AB219" s="1" t="s">
        <v>472</v>
      </c>
      <c r="AC219" s="36"/>
      <c r="AD219" s="36"/>
      <c r="AE219" s="1" t="s">
        <v>472</v>
      </c>
      <c r="AF219" s="36"/>
      <c r="AG219" s="36"/>
      <c r="AH219" s="1" t="s">
        <v>472</v>
      </c>
      <c r="AI219" s="36"/>
      <c r="AJ219" s="36"/>
      <c r="AK219" s="1" t="s">
        <v>472</v>
      </c>
      <c r="AL219" s="36"/>
      <c r="AM219" s="36"/>
      <c r="AN219" s="70" t="s">
        <v>472</v>
      </c>
      <c r="AO219" s="35" t="n">
        <f aca="false">AP219*1000/(LN(10)*8.3145*298)</f>
        <v>-10.2671905238584</v>
      </c>
      <c r="AP219" s="72" t="n">
        <f aca="false">-14*4.184</f>
        <v>-58.576</v>
      </c>
      <c r="AQ219" s="111" t="s">
        <v>472</v>
      </c>
      <c r="AR219" s="108"/>
      <c r="AS219" s="108"/>
    </row>
    <row r="220" customFormat="false" ht="12.75" hidden="false" customHeight="false" outlineLevel="0" collapsed="false">
      <c r="A220" s="70" t="s">
        <v>474</v>
      </c>
      <c r="B220" s="70" t="n">
        <f aca="false">C220*1000/(LN(10)*8.3145*298)</f>
        <v>-11.5872578769259</v>
      </c>
      <c r="C220" s="70" t="n">
        <f aca="false">-15.8*4.184</f>
        <v>-66.1072</v>
      </c>
      <c r="D220" s="32" t="n">
        <f aca="false">10^B220</f>
        <v>2.58667653304483E-012</v>
      </c>
      <c r="E220" s="33"/>
      <c r="F220" s="71" t="s">
        <v>102</v>
      </c>
      <c r="G220" s="5" t="s">
        <v>20</v>
      </c>
      <c r="L220" s="2" t="s">
        <v>475</v>
      </c>
      <c r="M220" s="6" t="s">
        <v>474</v>
      </c>
      <c r="N220" s="35"/>
      <c r="P220" s="1" t="s">
        <v>474</v>
      </c>
      <c r="Q220" s="35"/>
      <c r="S220" s="1" t="s">
        <v>474</v>
      </c>
      <c r="V220" s="1" t="s">
        <v>474</v>
      </c>
      <c r="W220" s="35"/>
      <c r="Y220" s="1" t="s">
        <v>474</v>
      </c>
      <c r="Z220" s="35"/>
      <c r="AA220" s="35"/>
      <c r="AB220" s="1" t="s">
        <v>474</v>
      </c>
      <c r="AC220" s="36"/>
      <c r="AD220" s="36"/>
      <c r="AE220" s="1" t="s">
        <v>474</v>
      </c>
      <c r="AF220" s="36"/>
      <c r="AG220" s="36"/>
      <c r="AH220" s="1" t="s">
        <v>474</v>
      </c>
      <c r="AI220" s="36"/>
      <c r="AJ220" s="36"/>
      <c r="AK220" s="1" t="s">
        <v>474</v>
      </c>
      <c r="AL220" s="36"/>
      <c r="AM220" s="36"/>
      <c r="AN220" s="70" t="s">
        <v>474</v>
      </c>
      <c r="AO220" s="35" t="n">
        <f aca="false">AP220*1000/(LN(10)*8.3145*298)</f>
        <v>-11.5872578769259</v>
      </c>
      <c r="AP220" s="72" t="n">
        <f aca="false">-15.8*4.184</f>
        <v>-66.1072</v>
      </c>
      <c r="AQ220" s="111" t="s">
        <v>474</v>
      </c>
      <c r="AR220" s="108"/>
      <c r="AS220" s="108"/>
    </row>
    <row r="221" customFormat="false" ht="12.75" hidden="false" customHeight="false" outlineLevel="0" collapsed="false">
      <c r="A221" s="46" t="s">
        <v>476</v>
      </c>
      <c r="B221" s="47" t="n">
        <v>-6.7</v>
      </c>
      <c r="C221" s="47" t="n">
        <f aca="false">LN(10)*8.3145*298*B221/1000</f>
        <v>-38.2245950426286</v>
      </c>
      <c r="D221" s="32" t="n">
        <f aca="false">10^B221</f>
        <v>1.99526231496888E-007</v>
      </c>
      <c r="F221" s="41" t="s">
        <v>25</v>
      </c>
      <c r="G221" s="5" t="s">
        <v>20</v>
      </c>
      <c r="K221" s="0"/>
      <c r="L221" s="2" t="s">
        <v>477</v>
      </c>
      <c r="M221" s="6" t="s">
        <v>476</v>
      </c>
      <c r="N221" s="35"/>
      <c r="P221" s="1" t="s">
        <v>476</v>
      </c>
      <c r="Q221" s="35"/>
      <c r="S221" s="1" t="s">
        <v>476</v>
      </c>
      <c r="V221" s="1" t="s">
        <v>476</v>
      </c>
      <c r="W221" s="35"/>
      <c r="Y221" s="1" t="s">
        <v>476</v>
      </c>
      <c r="Z221" s="35"/>
      <c r="AA221" s="35"/>
      <c r="AB221" s="1" t="s">
        <v>476</v>
      </c>
      <c r="AC221" s="36"/>
      <c r="AD221" s="36"/>
      <c r="AE221" s="1" t="s">
        <v>476</v>
      </c>
      <c r="AF221" s="36"/>
      <c r="AG221" s="36"/>
      <c r="AH221" s="1" t="s">
        <v>476</v>
      </c>
      <c r="AI221" s="36"/>
      <c r="AJ221" s="36"/>
      <c r="AK221" s="46" t="s">
        <v>476</v>
      </c>
      <c r="AL221" s="45" t="n">
        <v>-6.7</v>
      </c>
      <c r="AM221" s="36" t="n">
        <f aca="false">LN(10)*8.3145*298*AL221/1000</f>
        <v>-38.2245950426286</v>
      </c>
      <c r="AN221" s="3" t="s">
        <v>476</v>
      </c>
      <c r="AO221" s="36"/>
      <c r="AP221" s="36"/>
      <c r="AQ221" s="111" t="s">
        <v>476</v>
      </c>
      <c r="AR221" s="40" t="n">
        <v>-6.7</v>
      </c>
      <c r="AS221" s="36" t="n">
        <f aca="false">LN(10)*8.3145*298*AR221/1000</f>
        <v>-38.2245950426286</v>
      </c>
    </row>
    <row r="222" customFormat="false" ht="12.75" hidden="false" customHeight="false" outlineLevel="0" collapsed="false">
      <c r="A222" s="70" t="s">
        <v>478</v>
      </c>
      <c r="B222" s="70" t="n">
        <f aca="false">C222*1000/(LN(10)*8.3145*298)</f>
        <v>-13.3473476810159</v>
      </c>
      <c r="C222" s="70" t="n">
        <f aca="false">-18.2*4.184</f>
        <v>-76.1488</v>
      </c>
      <c r="D222" s="32" t="n">
        <f aca="false">10^B222</f>
        <v>4.49419920922378E-014</v>
      </c>
      <c r="E222" s="33"/>
      <c r="F222" s="71" t="s">
        <v>102</v>
      </c>
      <c r="G222" s="5" t="s">
        <v>20</v>
      </c>
      <c r="L222" s="2" t="s">
        <v>479</v>
      </c>
      <c r="M222" s="6" t="s">
        <v>478</v>
      </c>
      <c r="N222" s="35"/>
      <c r="P222" s="1" t="s">
        <v>478</v>
      </c>
      <c r="Q222" s="35"/>
      <c r="S222" s="1" t="s">
        <v>478</v>
      </c>
      <c r="T222" s="35"/>
      <c r="V222" s="1" t="s">
        <v>478</v>
      </c>
      <c r="W222" s="35"/>
      <c r="Y222" s="1" t="s">
        <v>478</v>
      </c>
      <c r="Z222" s="35"/>
      <c r="AB222" s="1" t="s">
        <v>478</v>
      </c>
      <c r="AC222" s="35"/>
      <c r="AD222" s="0"/>
      <c r="AE222" s="1" t="s">
        <v>478</v>
      </c>
      <c r="AF222" s="35"/>
      <c r="AG222" s="0"/>
      <c r="AH222" s="1" t="s">
        <v>478</v>
      </c>
      <c r="AI222" s="35"/>
      <c r="AJ222" s="0"/>
      <c r="AK222" s="1" t="s">
        <v>478</v>
      </c>
      <c r="AL222" s="112"/>
      <c r="AM222" s="36"/>
      <c r="AN222" s="70" t="s">
        <v>478</v>
      </c>
      <c r="AO222" s="35" t="n">
        <f aca="false">AP222*1000/(LN(10)*8.3145*298)</f>
        <v>-13.3473476810159</v>
      </c>
      <c r="AP222" s="72" t="n">
        <f aca="false">-18.2*4.184</f>
        <v>-76.1488</v>
      </c>
      <c r="AQ222" s="111" t="s">
        <v>478</v>
      </c>
      <c r="AR222" s="108"/>
      <c r="AS222" s="108"/>
    </row>
    <row r="223" customFormat="false" ht="12.75" hidden="false" customHeight="false" outlineLevel="0" collapsed="false">
      <c r="A223" s="105" t="s">
        <v>480</v>
      </c>
      <c r="B223" s="113" t="n">
        <v>-5.89</v>
      </c>
      <c r="C223" s="113" t="n">
        <f aca="false">LN(10)*8.3145*298*B223/1000</f>
        <v>-33.603412656878</v>
      </c>
      <c r="D223" s="32" t="n">
        <f aca="false">10^B223</f>
        <v>1.28824955169314E-006</v>
      </c>
      <c r="E223" s="33"/>
      <c r="F223" s="34" t="s">
        <v>19</v>
      </c>
      <c r="G223" s="5" t="s">
        <v>20</v>
      </c>
      <c r="I223" s="48" t="s">
        <v>32</v>
      </c>
      <c r="J223" s="5" t="s">
        <v>20</v>
      </c>
      <c r="L223" s="2" t="s">
        <v>481</v>
      </c>
      <c r="M223" s="6" t="s">
        <v>480</v>
      </c>
      <c r="N223" s="35" t="n">
        <f aca="false">O223*1000/(LN(10)*8.3145*298)</f>
        <v>-5.88589623380162</v>
      </c>
      <c r="O223" s="42" t="n">
        <v>-33.58</v>
      </c>
      <c r="P223" s="1" t="s">
        <v>480</v>
      </c>
      <c r="Q223" s="35" t="n">
        <f aca="false">R223*1000/(LN(10)*8.3145*298)</f>
        <v>-5.88589623380162</v>
      </c>
      <c r="R223" s="43" t="n">
        <v>-33.58</v>
      </c>
      <c r="S223" s="1" t="s">
        <v>480</v>
      </c>
      <c r="V223" s="1" t="s">
        <v>480</v>
      </c>
      <c r="W223" s="44" t="n">
        <v>-4.67</v>
      </c>
      <c r="X223" s="36" t="n">
        <f aca="false">LN(10)*8.3145*298*W223/1000</f>
        <v>-26.6431132610561</v>
      </c>
      <c r="Y223" s="1" t="s">
        <v>480</v>
      </c>
      <c r="Z223" s="35" t="n">
        <f aca="false">AA223*1000/(LN(10)*8.3145*298)</f>
        <v>-5.88589623380162</v>
      </c>
      <c r="AA223" s="39" t="n">
        <v>-33.58</v>
      </c>
      <c r="AB223" s="1" t="s">
        <v>480</v>
      </c>
      <c r="AC223" s="36"/>
      <c r="AD223" s="36"/>
      <c r="AE223" s="105" t="s">
        <v>480</v>
      </c>
      <c r="AF223" s="37" t="n">
        <v>-5.89</v>
      </c>
      <c r="AG223" s="33" t="n">
        <f aca="false">LN(10)*8.3145*298*AF223/1000</f>
        <v>-33.603412656878</v>
      </c>
      <c r="AH223" s="1" t="s">
        <v>480</v>
      </c>
      <c r="AI223" s="33"/>
      <c r="AJ223" s="33"/>
      <c r="AK223" s="1" t="s">
        <v>480</v>
      </c>
      <c r="AL223" s="45" t="n">
        <v>-5.89</v>
      </c>
      <c r="AM223" s="36" t="n">
        <f aca="false">LN(10)*8.3145*298*AL223/1000</f>
        <v>-33.603412656878</v>
      </c>
      <c r="AN223" s="3" t="s">
        <v>480</v>
      </c>
      <c r="AO223" s="36"/>
      <c r="AP223" s="36"/>
      <c r="AQ223" s="111" t="s">
        <v>480</v>
      </c>
      <c r="AR223" s="36"/>
      <c r="AS223" s="36"/>
    </row>
    <row r="224" customFormat="false" ht="12.75" hidden="false" customHeight="false" outlineLevel="0" collapsed="false">
      <c r="A224" s="50" t="s">
        <v>482</v>
      </c>
      <c r="B224" s="51" t="n">
        <f aca="false">LOG(0.000000003)</f>
        <v>-8.52287874528034</v>
      </c>
      <c r="C224" s="51" t="n">
        <v>-48.6244162142937</v>
      </c>
      <c r="D224" s="32" t="n">
        <f aca="false">10^B224</f>
        <v>3E-009</v>
      </c>
      <c r="E224" s="33"/>
      <c r="F224" s="52" t="s">
        <v>35</v>
      </c>
      <c r="G224" s="5" t="s">
        <v>20</v>
      </c>
      <c r="L224" s="2" t="s">
        <v>483</v>
      </c>
      <c r="M224" s="6" t="s">
        <v>482</v>
      </c>
      <c r="N224" s="35" t="n">
        <f aca="false">O224*1000/(LN(10)*8.3145*298)</f>
        <v>-8.52210467204988</v>
      </c>
      <c r="O224" s="42" t="n">
        <v>-48.62</v>
      </c>
      <c r="P224" s="1" t="s">
        <v>482</v>
      </c>
      <c r="Q224" s="35" t="n">
        <f aca="false">R224*1000/(LN(10)*8.3145*298)</f>
        <v>-8.52210467204988</v>
      </c>
      <c r="R224" s="43" t="n">
        <v>-48.62</v>
      </c>
      <c r="S224" s="1" t="s">
        <v>482</v>
      </c>
      <c r="T224" s="87" t="n">
        <v>-8.52</v>
      </c>
      <c r="U224" s="36" t="n">
        <f aca="false">LN(10)*8.3145*298*T224/1000</f>
        <v>-48.6079925019695</v>
      </c>
      <c r="V224" s="1" t="s">
        <v>482</v>
      </c>
      <c r="W224" s="68" t="n">
        <v>-8.52</v>
      </c>
      <c r="X224" s="36" t="n">
        <f aca="false">LN(10)*8.3145*298*W224/1000</f>
        <v>-48.6079925019695</v>
      </c>
      <c r="Y224" s="50" t="s">
        <v>482</v>
      </c>
      <c r="Z224" s="35" t="n">
        <f aca="false">AA224*1000/(LN(10)*8.3145*298)</f>
        <v>-8.52210467204988</v>
      </c>
      <c r="AA224" s="39" t="n">
        <v>-48.62</v>
      </c>
      <c r="AB224" s="1" t="s">
        <v>482</v>
      </c>
      <c r="AC224" s="36"/>
      <c r="AD224" s="36"/>
      <c r="AE224" s="1" t="s">
        <v>482</v>
      </c>
      <c r="AF224" s="36"/>
      <c r="AG224" s="36"/>
      <c r="AH224" s="1" t="s">
        <v>482</v>
      </c>
      <c r="AI224" s="36"/>
      <c r="AJ224" s="36"/>
      <c r="AK224" s="1" t="s">
        <v>482</v>
      </c>
      <c r="AL224" s="36"/>
      <c r="AM224" s="36"/>
      <c r="AN224" s="3" t="s">
        <v>482</v>
      </c>
      <c r="AO224" s="36"/>
      <c r="AP224" s="36"/>
      <c r="AQ224" s="111" t="s">
        <v>482</v>
      </c>
      <c r="AR224" s="36"/>
      <c r="AS224" s="36"/>
    </row>
    <row r="225" customFormat="false" ht="12.75" hidden="false" customHeight="false" outlineLevel="0" collapsed="false">
      <c r="A225" s="46" t="s">
        <v>484</v>
      </c>
      <c r="B225" s="47" t="n">
        <v>-2.28</v>
      </c>
      <c r="C225" s="47" t="n">
        <f aca="false">LN(10)*8.3145*298*B225/1000</f>
        <v>-13.0077726413721</v>
      </c>
      <c r="D225" s="32" t="n">
        <f aca="false">10^B225</f>
        <v>0.00524807460249773</v>
      </c>
      <c r="F225" s="41" t="s">
        <v>25</v>
      </c>
      <c r="G225" s="5" t="s">
        <v>20</v>
      </c>
      <c r="K225" s="0"/>
      <c r="L225" s="2" t="s">
        <v>485</v>
      </c>
      <c r="M225" s="6" t="s">
        <v>484</v>
      </c>
      <c r="N225" s="35"/>
      <c r="P225" s="1" t="s">
        <v>484</v>
      </c>
      <c r="Q225" s="35"/>
      <c r="S225" s="1" t="s">
        <v>484</v>
      </c>
      <c r="V225" s="1" t="s">
        <v>484</v>
      </c>
      <c r="W225" s="35"/>
      <c r="Y225" s="1" t="s">
        <v>484</v>
      </c>
      <c r="Z225" s="35"/>
      <c r="AA225" s="35"/>
      <c r="AB225" s="1" t="s">
        <v>484</v>
      </c>
      <c r="AC225" s="36"/>
      <c r="AD225" s="36"/>
      <c r="AE225" s="1" t="s">
        <v>484</v>
      </c>
      <c r="AF225" s="36"/>
      <c r="AG225" s="36"/>
      <c r="AH225" s="1" t="s">
        <v>484</v>
      </c>
      <c r="AI225" s="36"/>
      <c r="AJ225" s="36"/>
      <c r="AK225" s="46" t="s">
        <v>484</v>
      </c>
      <c r="AL225" s="45" t="n">
        <v>-2.28</v>
      </c>
      <c r="AM225" s="33" t="n">
        <f aca="false">LN(10)*8.3145*298*AL225/1000</f>
        <v>-13.0077726413721</v>
      </c>
      <c r="AN225" s="38" t="s">
        <v>484</v>
      </c>
      <c r="AO225" s="33"/>
      <c r="AP225" s="33"/>
      <c r="AQ225" s="111" t="s">
        <v>484</v>
      </c>
      <c r="AR225" s="33"/>
      <c r="AS225" s="33"/>
    </row>
    <row r="226" customFormat="false" ht="12.75" hidden="false" customHeight="false" outlineLevel="0" collapsed="false">
      <c r="A226" s="50" t="s">
        <v>486</v>
      </c>
      <c r="B226" s="51" t="n">
        <f aca="false">C226*1000/(LN(10)*8.3145*298)</f>
        <v>-5.82454829807111</v>
      </c>
      <c r="C226" s="51" t="n">
        <v>-33.23</v>
      </c>
      <c r="D226" s="32" t="n">
        <f aca="false">10^B226</f>
        <v>1.49779267363221E-006</v>
      </c>
      <c r="E226" s="33"/>
      <c r="F226" s="52" t="s">
        <v>35</v>
      </c>
      <c r="G226" s="5" t="s">
        <v>20</v>
      </c>
      <c r="L226" s="2" t="s">
        <v>487</v>
      </c>
      <c r="M226" s="6" t="s">
        <v>486</v>
      </c>
      <c r="N226" s="35"/>
      <c r="P226" s="1" t="s">
        <v>486</v>
      </c>
      <c r="Q226" s="35"/>
      <c r="S226" s="1" t="s">
        <v>486</v>
      </c>
      <c r="T226" s="87" t="n">
        <v>-5.82</v>
      </c>
      <c r="U226" s="36" t="n">
        <f aca="false">LN(10)*8.3145*298*T226/1000</f>
        <v>-33.2040512161341</v>
      </c>
      <c r="V226" s="1" t="s">
        <v>486</v>
      </c>
      <c r="W226" s="68" t="n">
        <v>-5.82</v>
      </c>
      <c r="X226" s="36" t="n">
        <f aca="false">LN(10)*8.3145*298*W226/1000</f>
        <v>-33.2040512161341</v>
      </c>
      <c r="Y226" s="1" t="s">
        <v>486</v>
      </c>
      <c r="Z226" s="35" t="n">
        <f aca="false">AA226*1000/(LN(10)*8.3145*298)</f>
        <v>-5.82454829807111</v>
      </c>
      <c r="AA226" s="39" t="n">
        <v>-33.23</v>
      </c>
      <c r="AB226" s="1" t="s">
        <v>486</v>
      </c>
      <c r="AC226" s="36"/>
      <c r="AD226" s="36"/>
      <c r="AE226" s="1" t="s">
        <v>486</v>
      </c>
      <c r="AF226" s="37" t="n">
        <v>-5.83</v>
      </c>
      <c r="AG226" s="33" t="n">
        <f aca="false">LN(10)*8.3145*298*AF226/1000</f>
        <v>-33.2611028505261</v>
      </c>
      <c r="AH226" s="1" t="s">
        <v>486</v>
      </c>
      <c r="AI226" s="88" t="n">
        <v>-5.82</v>
      </c>
      <c r="AJ226" s="33" t="n">
        <f aca="false">LN(10)*8.3145*298*AI226/1000</f>
        <v>-33.2040512161341</v>
      </c>
      <c r="AK226" s="1" t="s">
        <v>486</v>
      </c>
      <c r="AL226" s="45" t="n">
        <v>-5.82</v>
      </c>
      <c r="AM226" s="33" t="n">
        <f aca="false">LN(10)*8.3145*298*AL226/1000</f>
        <v>-33.2040512161341</v>
      </c>
      <c r="AN226" s="38" t="s">
        <v>486</v>
      </c>
      <c r="AO226" s="33"/>
      <c r="AP226" s="33"/>
      <c r="AQ226" s="111" t="s">
        <v>486</v>
      </c>
      <c r="AR226" s="33"/>
      <c r="AS226" s="33"/>
    </row>
    <row r="227" customFormat="false" ht="12.75" hidden="false" customHeight="false" outlineLevel="0" collapsed="false">
      <c r="A227" s="50" t="s">
        <v>488</v>
      </c>
      <c r="B227" s="51" t="n">
        <f aca="false">C227*1000/(LN(10)*8.3145*298)</f>
        <v>-4.82370054658191</v>
      </c>
      <c r="C227" s="51" t="n">
        <v>-27.52</v>
      </c>
      <c r="D227" s="32" t="n">
        <f aca="false">10^B227</f>
        <v>1.50071925023817E-005</v>
      </c>
      <c r="E227" s="33"/>
      <c r="F227" s="52" t="s">
        <v>35</v>
      </c>
      <c r="G227" s="5" t="s">
        <v>20</v>
      </c>
      <c r="L227" s="2" t="s">
        <v>489</v>
      </c>
      <c r="M227" s="6" t="s">
        <v>488</v>
      </c>
      <c r="N227" s="35" t="n">
        <f aca="false">O227*1000/(LN(10)*8.3145*298)</f>
        <v>-4.82370054658191</v>
      </c>
      <c r="O227" s="42" t="n">
        <v>-27.52</v>
      </c>
      <c r="P227" s="1" t="s">
        <v>488</v>
      </c>
      <c r="Q227" s="35" t="n">
        <f aca="false">R227*1000/(LN(10)*8.3145*298)</f>
        <v>-4.82370054658191</v>
      </c>
      <c r="R227" s="43" t="n">
        <v>-27.52</v>
      </c>
      <c r="S227" s="1" t="s">
        <v>488</v>
      </c>
      <c r="T227" s="89" t="n">
        <v>-4.82</v>
      </c>
      <c r="U227" s="36" t="n">
        <f aca="false">LN(10)*8.3145*298*T227/1000</f>
        <v>-27.4988877769358</v>
      </c>
      <c r="V227" s="1" t="s">
        <v>488</v>
      </c>
      <c r="W227" s="68" t="n">
        <v>-4.82</v>
      </c>
      <c r="X227" s="36" t="n">
        <f aca="false">LN(10)*8.3145*298*W227/1000</f>
        <v>-27.4988877769358</v>
      </c>
      <c r="Y227" s="1" t="s">
        <v>488</v>
      </c>
      <c r="Z227" s="35" t="n">
        <f aca="false">AA227*1000/(LN(10)*8.3145*298)</f>
        <v>-4.82370054658191</v>
      </c>
      <c r="AA227" s="39" t="n">
        <v>-27.52</v>
      </c>
      <c r="AB227" s="1" t="s">
        <v>488</v>
      </c>
      <c r="AC227" s="36"/>
      <c r="AD227" s="36"/>
      <c r="AE227" s="1" t="s">
        <v>488</v>
      </c>
      <c r="AF227" s="37" t="n">
        <v>-4.82</v>
      </c>
      <c r="AG227" s="33" t="n">
        <f aca="false">LN(10)*8.3145*298*AF227/1000</f>
        <v>-27.4988877769358</v>
      </c>
      <c r="AH227" s="1" t="s">
        <v>488</v>
      </c>
      <c r="AI227" s="88" t="n">
        <v>-4.82</v>
      </c>
      <c r="AJ227" s="33" t="n">
        <f aca="false">LN(10)*8.3145*298*AI227/1000</f>
        <v>-27.4988877769358</v>
      </c>
      <c r="AK227" s="1" t="s">
        <v>488</v>
      </c>
      <c r="AL227" s="33"/>
      <c r="AM227" s="33"/>
      <c r="AN227" s="38" t="s">
        <v>488</v>
      </c>
      <c r="AO227" s="33"/>
      <c r="AP227" s="33"/>
      <c r="AQ227" s="111" t="s">
        <v>488</v>
      </c>
      <c r="AR227" s="40" t="n">
        <v>-4.82</v>
      </c>
      <c r="AS227" s="36" t="n">
        <f aca="false">LN(10)*8.3145*298*AR227/1000</f>
        <v>-27.4988877769358</v>
      </c>
    </row>
    <row r="228" customFormat="false" ht="12.75" hidden="false" customHeight="false" outlineLevel="0" collapsed="false">
      <c r="A228" s="46" t="s">
        <v>490</v>
      </c>
      <c r="B228" s="47" t="n">
        <v>-4.94</v>
      </c>
      <c r="C228" s="47" t="n">
        <f aca="false">LN(10)*8.3145*298*B228/1000</f>
        <v>-28.1835073896396</v>
      </c>
      <c r="D228" s="32" t="n">
        <f aca="false">10^B228</f>
        <v>1.14815362149688E-005</v>
      </c>
      <c r="F228" s="41" t="s">
        <v>25</v>
      </c>
      <c r="G228" s="5" t="s">
        <v>20</v>
      </c>
      <c r="K228" s="0"/>
      <c r="L228" s="2" t="s">
        <v>491</v>
      </c>
      <c r="M228" s="6" t="s">
        <v>490</v>
      </c>
      <c r="N228" s="35"/>
      <c r="P228" s="1" t="s">
        <v>490</v>
      </c>
      <c r="Q228" s="35"/>
      <c r="S228" s="1" t="s">
        <v>490</v>
      </c>
      <c r="V228" s="1" t="s">
        <v>490</v>
      </c>
      <c r="W228" s="35"/>
      <c r="Y228" s="1" t="s">
        <v>490</v>
      </c>
      <c r="Z228" s="35" t="n">
        <f aca="false">AA228*1000/(LN(10)*8.3145*298)</f>
        <v>-4.93763242722429</v>
      </c>
      <c r="AA228" s="39" t="n">
        <v>-28.17</v>
      </c>
      <c r="AB228" s="1" t="s">
        <v>490</v>
      </c>
      <c r="AC228" s="36"/>
      <c r="AD228" s="36"/>
      <c r="AE228" s="1" t="s">
        <v>490</v>
      </c>
      <c r="AF228" s="36"/>
      <c r="AG228" s="36"/>
      <c r="AH228" s="1" t="s">
        <v>490</v>
      </c>
      <c r="AI228" s="36"/>
      <c r="AJ228" s="36"/>
      <c r="AK228" s="46" t="s">
        <v>490</v>
      </c>
      <c r="AL228" s="45" t="n">
        <v>-4.94</v>
      </c>
      <c r="AM228" s="36" t="n">
        <f aca="false">LN(10)*8.3145*298*AL228/1000</f>
        <v>-28.1835073896396</v>
      </c>
      <c r="AN228" s="3" t="s">
        <v>490</v>
      </c>
      <c r="AO228" s="36"/>
      <c r="AP228" s="36"/>
      <c r="AQ228" s="111" t="s">
        <v>490</v>
      </c>
      <c r="AR228" s="40" t="n">
        <v>-4.94</v>
      </c>
      <c r="AS228" s="36" t="n">
        <f aca="false">LN(10)*8.3145*298*AR228/1000</f>
        <v>-28.1835073896396</v>
      </c>
    </row>
    <row r="229" customFormat="false" ht="12.75" hidden="false" customHeight="false" outlineLevel="0" collapsed="false">
      <c r="A229" s="46" t="s">
        <v>492</v>
      </c>
      <c r="B229" s="47" t="n">
        <v>-4</v>
      </c>
      <c r="C229" s="47" t="n">
        <f aca="false">LN(10)*8.3145*298*B229/1000</f>
        <v>-22.8206537567932</v>
      </c>
      <c r="D229" s="32" t="n">
        <f aca="false">10^B229</f>
        <v>0.0001</v>
      </c>
      <c r="E229" s="33"/>
      <c r="F229" s="41" t="s">
        <v>25</v>
      </c>
      <c r="G229" s="5" t="s">
        <v>20</v>
      </c>
      <c r="L229" s="2" t="s">
        <v>493</v>
      </c>
      <c r="M229" s="6" t="s">
        <v>492</v>
      </c>
      <c r="N229" s="35"/>
      <c r="P229" s="1" t="s">
        <v>492</v>
      </c>
      <c r="Q229" s="35"/>
      <c r="S229" s="1" t="s">
        <v>492</v>
      </c>
      <c r="T229" s="114" t="n">
        <v>-3.88</v>
      </c>
      <c r="U229" s="36" t="n">
        <f aca="false">LN(10)*8.3145*298*T229/1000</f>
        <v>-22.1360341440894</v>
      </c>
      <c r="V229" s="1" t="s">
        <v>492</v>
      </c>
      <c r="W229" s="65" t="n">
        <v>-3.88</v>
      </c>
      <c r="X229" s="36" t="n">
        <f aca="false">LN(10)*8.3145*298*W229/1000</f>
        <v>-22.1360341440894</v>
      </c>
      <c r="Y229" s="1" t="s">
        <v>492</v>
      </c>
      <c r="Z229" s="35"/>
      <c r="AA229" s="35"/>
      <c r="AB229" s="1" t="s">
        <v>492</v>
      </c>
      <c r="AC229" s="36"/>
      <c r="AD229" s="36"/>
      <c r="AE229" s="1" t="s">
        <v>492</v>
      </c>
      <c r="AF229" s="64" t="n">
        <v>-3.89</v>
      </c>
      <c r="AG229" s="33" t="n">
        <f aca="false">LN(10)*8.3145*298*AF229/1000</f>
        <v>-22.1930857784814</v>
      </c>
      <c r="AH229" s="1" t="s">
        <v>492</v>
      </c>
      <c r="AI229" s="65" t="n">
        <v>-3.88</v>
      </c>
      <c r="AJ229" s="33" t="n">
        <f aca="false">LN(10)*8.3145*298*AI229/1000</f>
        <v>-22.1360341440894</v>
      </c>
      <c r="AK229" s="46" t="s">
        <v>492</v>
      </c>
      <c r="AL229" s="45" t="n">
        <v>-4</v>
      </c>
      <c r="AM229" s="36" t="n">
        <f aca="false">LN(10)*8.3145*298*AL229/1000</f>
        <v>-22.8206537567932</v>
      </c>
      <c r="AN229" s="3" t="s">
        <v>492</v>
      </c>
      <c r="AO229" s="36"/>
      <c r="AP229" s="36"/>
      <c r="AQ229" s="111" t="s">
        <v>492</v>
      </c>
      <c r="AR229" s="40" t="n">
        <v>-4</v>
      </c>
      <c r="AS229" s="36" t="n">
        <f aca="false">LN(10)*8.3145*298*AR229/1000</f>
        <v>-22.8206537567932</v>
      </c>
    </row>
    <row r="230" customFormat="false" ht="12.75" hidden="false" customHeight="false" outlineLevel="0" collapsed="false">
      <c r="A230" s="76" t="s">
        <v>494</v>
      </c>
      <c r="B230" s="40" t="n">
        <v>-5.15</v>
      </c>
      <c r="C230" s="40" t="n">
        <f aca="false">LN(10)*8.3145*298*B230/1000</f>
        <v>-29.3815917118713</v>
      </c>
      <c r="D230" s="32" t="n">
        <f aca="false">10^B230</f>
        <v>7.07945784384137E-006</v>
      </c>
      <c r="F230" s="77" t="s">
        <v>121</v>
      </c>
      <c r="G230" s="5" t="s">
        <v>20</v>
      </c>
      <c r="L230" s="2" t="s">
        <v>495</v>
      </c>
      <c r="M230" s="1" t="s">
        <v>494</v>
      </c>
      <c r="N230" s="78"/>
      <c r="O230" s="78"/>
      <c r="P230" s="1" t="s">
        <v>494</v>
      </c>
      <c r="Q230" s="78"/>
      <c r="R230" s="78"/>
      <c r="S230" s="1" t="s">
        <v>494</v>
      </c>
      <c r="T230" s="78"/>
      <c r="U230" s="78"/>
      <c r="V230" s="1" t="s">
        <v>494</v>
      </c>
      <c r="W230" s="78"/>
      <c r="X230" s="78"/>
      <c r="Y230" s="1" t="s">
        <v>494</v>
      </c>
      <c r="Z230" s="78"/>
      <c r="AA230" s="78"/>
      <c r="AB230" s="1" t="s">
        <v>494</v>
      </c>
      <c r="AC230" s="78"/>
      <c r="AD230" s="78"/>
      <c r="AE230" s="1" t="s">
        <v>494</v>
      </c>
      <c r="AF230" s="78"/>
      <c r="AG230" s="78"/>
      <c r="AH230" s="1" t="s">
        <v>494</v>
      </c>
      <c r="AI230" s="78"/>
      <c r="AJ230" s="78"/>
      <c r="AK230" s="1" t="s">
        <v>494</v>
      </c>
      <c r="AL230" s="78"/>
      <c r="AM230" s="78"/>
      <c r="AN230" s="1" t="s">
        <v>494</v>
      </c>
      <c r="AO230" s="78"/>
      <c r="AP230" s="78"/>
      <c r="AQ230" s="76" t="s">
        <v>494</v>
      </c>
      <c r="AR230" s="40" t="n">
        <v>-5.15</v>
      </c>
      <c r="AS230" s="36" t="n">
        <f aca="false">LN(10)*8.3145*298*AR230/1000</f>
        <v>-29.3815917118713</v>
      </c>
    </row>
    <row r="231" customFormat="false" ht="12.75" hidden="false" customHeight="false" outlineLevel="0" collapsed="false">
      <c r="A231" s="74" t="s">
        <v>496</v>
      </c>
      <c r="B231" s="75" t="n">
        <v>-10.3</v>
      </c>
      <c r="C231" s="75" t="n">
        <f aca="false">LN(10)*8.3145*298*B231/1000</f>
        <v>-58.7631834237425</v>
      </c>
      <c r="D231" s="32" t="n">
        <f aca="false">10^B231</f>
        <v>5.01187233627272E-011</v>
      </c>
      <c r="F231" s="48" t="s">
        <v>32</v>
      </c>
      <c r="G231" s="5" t="s">
        <v>20</v>
      </c>
      <c r="K231" s="2"/>
      <c r="L231" s="2" t="s">
        <v>497</v>
      </c>
      <c r="M231" s="6" t="s">
        <v>496</v>
      </c>
      <c r="N231" s="35"/>
      <c r="P231" s="1" t="s">
        <v>496</v>
      </c>
      <c r="Q231" s="35"/>
      <c r="S231" s="1" t="s">
        <v>496</v>
      </c>
      <c r="T231" s="81"/>
      <c r="U231" s="36"/>
      <c r="V231" s="1" t="s">
        <v>496</v>
      </c>
      <c r="W231" s="115" t="n">
        <v>-10.3</v>
      </c>
      <c r="X231" s="36" t="n">
        <f aca="false">LN(10)*8.3145*298*W231/1000</f>
        <v>-58.7631834237425</v>
      </c>
      <c r="Y231" s="1" t="s">
        <v>496</v>
      </c>
      <c r="Z231" s="35"/>
      <c r="AA231" s="35"/>
      <c r="AB231" s="1" t="s">
        <v>496</v>
      </c>
      <c r="AC231" s="36"/>
      <c r="AD231" s="36"/>
      <c r="AE231" s="1" t="s">
        <v>496</v>
      </c>
      <c r="AF231" s="36"/>
      <c r="AG231" s="36"/>
      <c r="AH231" s="1" t="s">
        <v>496</v>
      </c>
      <c r="AI231" s="36"/>
      <c r="AJ231" s="36"/>
      <c r="AK231" s="1" t="s">
        <v>496</v>
      </c>
      <c r="AL231" s="36"/>
      <c r="AM231" s="36"/>
      <c r="AN231" s="3" t="s">
        <v>496</v>
      </c>
      <c r="AO231" s="36"/>
      <c r="AP231" s="36"/>
      <c r="AQ231" s="111" t="s">
        <v>496</v>
      </c>
      <c r="AR231" s="36"/>
      <c r="AS231" s="36"/>
    </row>
    <row r="232" customFormat="false" ht="12.75" hidden="false" customHeight="false" outlineLevel="0" collapsed="false">
      <c r="A232" s="30" t="s">
        <v>498</v>
      </c>
      <c r="B232" s="31" t="n">
        <v>-7.11</v>
      </c>
      <c r="C232" s="31" t="n">
        <f aca="false">LN(10)*8.3145*298*B232/1000</f>
        <v>-40.5637120526999</v>
      </c>
      <c r="D232" s="32" t="n">
        <f aca="false">10^B232</f>
        <v>7.76247116628691E-008</v>
      </c>
      <c r="E232" s="33"/>
      <c r="F232" s="34" t="s">
        <v>19</v>
      </c>
      <c r="G232" s="5" t="s">
        <v>20</v>
      </c>
      <c r="L232" s="2" t="s">
        <v>428</v>
      </c>
      <c r="M232" s="6" t="s">
        <v>498</v>
      </c>
      <c r="N232" s="35"/>
      <c r="P232" s="1" t="s">
        <v>498</v>
      </c>
      <c r="Q232" s="35"/>
      <c r="S232" s="1" t="s">
        <v>498</v>
      </c>
      <c r="V232" s="1" t="s">
        <v>498</v>
      </c>
      <c r="W232" s="35"/>
      <c r="Y232" s="1" t="s">
        <v>498</v>
      </c>
      <c r="Z232" s="35" t="n">
        <f aca="false">AA232*1000/(LN(10)*8.3145*298)</f>
        <v>-7.10233815942948</v>
      </c>
      <c r="AA232" s="39" t="n">
        <v>-40.52</v>
      </c>
      <c r="AB232" s="1" t="s">
        <v>498</v>
      </c>
      <c r="AC232" s="36"/>
      <c r="AD232" s="36"/>
      <c r="AE232" s="30" t="s">
        <v>498</v>
      </c>
      <c r="AF232" s="37" t="n">
        <v>-7.11</v>
      </c>
      <c r="AG232" s="33" t="n">
        <f aca="false">LN(10)*8.3145*298*AF232/1000</f>
        <v>-40.5637120526999</v>
      </c>
      <c r="AH232" s="1" t="s">
        <v>498</v>
      </c>
      <c r="AI232" s="33"/>
      <c r="AJ232" s="33"/>
      <c r="AK232" s="1" t="s">
        <v>498</v>
      </c>
      <c r="AL232" s="33"/>
      <c r="AM232" s="33"/>
      <c r="AN232" s="38" t="s">
        <v>498</v>
      </c>
      <c r="AO232" s="33"/>
      <c r="AP232" s="33"/>
      <c r="AQ232" s="111" t="s">
        <v>498</v>
      </c>
      <c r="AR232" s="33"/>
      <c r="AS232" s="33"/>
    </row>
    <row r="233" customFormat="false" ht="12.75" hidden="false" customHeight="false" outlineLevel="0" collapsed="false">
      <c r="A233" s="46" t="s">
        <v>499</v>
      </c>
      <c r="B233" s="47" t="n">
        <v>-9.3</v>
      </c>
      <c r="C233" s="47" t="n">
        <f aca="false">LN(10)*8.3145*298*B233/1000</f>
        <v>-53.0580199845442</v>
      </c>
      <c r="D233" s="32" t="n">
        <f aca="false">10^B233</f>
        <v>5.01187233627271E-010</v>
      </c>
      <c r="F233" s="41" t="s">
        <v>25</v>
      </c>
      <c r="G233" s="5" t="s">
        <v>20</v>
      </c>
      <c r="K233" s="0"/>
      <c r="L233" s="2" t="s">
        <v>500</v>
      </c>
      <c r="M233" s="6" t="s">
        <v>499</v>
      </c>
      <c r="N233" s="35"/>
      <c r="P233" s="1" t="s">
        <v>499</v>
      </c>
      <c r="Q233" s="35"/>
      <c r="S233" s="1" t="s">
        <v>499</v>
      </c>
      <c r="V233" s="1" t="s">
        <v>499</v>
      </c>
      <c r="W233" s="35"/>
      <c r="Y233" s="1" t="s">
        <v>499</v>
      </c>
      <c r="Z233" s="35"/>
      <c r="AA233" s="35"/>
      <c r="AB233" s="1" t="s">
        <v>499</v>
      </c>
      <c r="AC233" s="36"/>
      <c r="AD233" s="36"/>
      <c r="AE233" s="1" t="s">
        <v>499</v>
      </c>
      <c r="AF233" s="36"/>
      <c r="AG233" s="36"/>
      <c r="AH233" s="1" t="s">
        <v>499</v>
      </c>
      <c r="AI233" s="36"/>
      <c r="AJ233" s="36"/>
      <c r="AK233" s="46" t="s">
        <v>499</v>
      </c>
      <c r="AL233" s="45" t="n">
        <v>-9.3</v>
      </c>
      <c r="AM233" s="36" t="n">
        <f aca="false">LN(10)*8.3145*298*AL233/1000</f>
        <v>-53.0580199845442</v>
      </c>
      <c r="AN233" s="3" t="s">
        <v>499</v>
      </c>
      <c r="AO233" s="36"/>
      <c r="AP233" s="36"/>
      <c r="AQ233" s="111" t="s">
        <v>499</v>
      </c>
      <c r="AR233" s="40" t="n">
        <v>-9.3</v>
      </c>
      <c r="AS233" s="36" t="n">
        <f aca="false">LN(10)*8.3145*298*AR233/1000</f>
        <v>-53.0580199845442</v>
      </c>
    </row>
    <row r="234" customFormat="false" ht="12.75" hidden="false" customHeight="false" outlineLevel="0" collapsed="false">
      <c r="A234" s="53" t="s">
        <v>501</v>
      </c>
      <c r="B234" s="54" t="n">
        <v>-2.69897000433602</v>
      </c>
      <c r="C234" s="54" t="n">
        <f aca="false">LN(10)*8.3145*298*B234/1000</f>
        <v>-15.3980649922307</v>
      </c>
      <c r="D234" s="32" t="n">
        <f aca="false">10^B234</f>
        <v>0.002</v>
      </c>
      <c r="E234" s="33"/>
      <c r="F234" s="63" t="s">
        <v>502</v>
      </c>
      <c r="G234" s="56" t="s">
        <v>43</v>
      </c>
      <c r="L234" s="2" t="s">
        <v>503</v>
      </c>
      <c r="M234" s="6" t="s">
        <v>501</v>
      </c>
      <c r="N234" s="35"/>
      <c r="P234" s="1" t="s">
        <v>501</v>
      </c>
      <c r="Q234" s="35"/>
      <c r="S234" s="1" t="s">
        <v>501</v>
      </c>
      <c r="V234" s="1" t="s">
        <v>501</v>
      </c>
      <c r="W234" s="35"/>
      <c r="Y234" s="1" t="s">
        <v>501</v>
      </c>
      <c r="Z234" s="35"/>
      <c r="AA234" s="35"/>
      <c r="AB234" s="53" t="s">
        <v>501</v>
      </c>
      <c r="AC234" s="57" t="n">
        <v>-2.69897000433602</v>
      </c>
      <c r="AD234" s="33" t="n">
        <f aca="false">LN(10)*8.3145*298*AC234/1000</f>
        <v>-15.3980649922307</v>
      </c>
      <c r="AE234" s="1" t="s">
        <v>501</v>
      </c>
      <c r="AF234" s="33"/>
      <c r="AG234" s="33"/>
      <c r="AH234" s="1" t="s">
        <v>501</v>
      </c>
      <c r="AI234" s="33"/>
      <c r="AJ234" s="33"/>
      <c r="AK234" s="1" t="s">
        <v>501</v>
      </c>
      <c r="AL234" s="33"/>
      <c r="AM234" s="33"/>
      <c r="AN234" s="38" t="s">
        <v>501</v>
      </c>
      <c r="AO234" s="33"/>
      <c r="AP234" s="33"/>
      <c r="AQ234" s="111" t="s">
        <v>501</v>
      </c>
      <c r="AR234" s="33"/>
      <c r="AS234" s="33"/>
    </row>
    <row r="235" customFormat="false" ht="12.75" hidden="false" customHeight="false" outlineLevel="0" collapsed="false">
      <c r="A235" s="30" t="s">
        <v>504</v>
      </c>
      <c r="B235" s="31" t="n">
        <v>-4.74</v>
      </c>
      <c r="C235" s="31" t="n">
        <f aca="false">LN(10)*8.3145*298*B235/1000</f>
        <v>-27.0424747017999</v>
      </c>
      <c r="D235" s="32" t="n">
        <f aca="false">10^B235</f>
        <v>1.81970085860998E-005</v>
      </c>
      <c r="E235" s="33"/>
      <c r="F235" s="34" t="s">
        <v>19</v>
      </c>
      <c r="G235" s="5" t="s">
        <v>20</v>
      </c>
      <c r="L235" s="2" t="s">
        <v>505</v>
      </c>
      <c r="M235" s="6" t="s">
        <v>504</v>
      </c>
      <c r="N235" s="35" t="n">
        <f aca="false">O235*1000/(LN(10)*8.3145*298)</f>
        <v>-4.73956623472293</v>
      </c>
      <c r="O235" s="42" t="n">
        <v>-27.04</v>
      </c>
      <c r="P235" s="1" t="s">
        <v>504</v>
      </c>
      <c r="Q235" s="35" t="n">
        <f aca="false">R235*1000/(LN(10)*8.3145*298)</f>
        <v>-4.73956623472293</v>
      </c>
      <c r="R235" s="43" t="n">
        <v>-27.04</v>
      </c>
      <c r="S235" s="1" t="s">
        <v>504</v>
      </c>
      <c r="T235" s="87" t="n">
        <v>-4.74</v>
      </c>
      <c r="U235" s="36" t="n">
        <f aca="false">LN(10)*8.3145*298*T235/1000</f>
        <v>-27.0424747017999</v>
      </c>
      <c r="V235" s="1" t="s">
        <v>504</v>
      </c>
      <c r="W235" s="68" t="n">
        <v>-4.74</v>
      </c>
      <c r="X235" s="36" t="n">
        <f aca="false">LN(10)*8.3145*298*W235/1000</f>
        <v>-27.0424747017999</v>
      </c>
      <c r="Y235" s="1" t="s">
        <v>504</v>
      </c>
      <c r="Z235" s="35"/>
      <c r="AA235" s="35"/>
      <c r="AB235" s="1" t="s">
        <v>504</v>
      </c>
      <c r="AC235" s="36"/>
      <c r="AD235" s="36"/>
      <c r="AE235" s="30" t="s">
        <v>504</v>
      </c>
      <c r="AF235" s="37" t="n">
        <v>-4.74</v>
      </c>
      <c r="AG235" s="36" t="n">
        <f aca="false">LN(10)*8.3145*298*AF235/1000</f>
        <v>-27.0424747017999</v>
      </c>
      <c r="AH235" s="6" t="s">
        <v>504</v>
      </c>
      <c r="AI235" s="88" t="n">
        <v>-4.74</v>
      </c>
      <c r="AJ235" s="33" t="n">
        <f aca="false">LN(10)*8.3145*298*AI235/1000</f>
        <v>-27.0424747017999</v>
      </c>
      <c r="AK235" s="1" t="s">
        <v>504</v>
      </c>
      <c r="AL235" s="65" t="n">
        <v>-4.5</v>
      </c>
      <c r="AM235" s="36" t="n">
        <f aca="false">LN(10)*8.3145*298*AL235/1000</f>
        <v>-25.6732354763924</v>
      </c>
      <c r="AN235" s="3" t="s">
        <v>504</v>
      </c>
      <c r="AO235" s="36"/>
      <c r="AP235" s="36"/>
      <c r="AQ235" s="111" t="s">
        <v>504</v>
      </c>
      <c r="AR235" s="40" t="n">
        <v>-4.5</v>
      </c>
      <c r="AS235" s="36" t="n">
        <f aca="false">LN(10)*8.3145*298*AR235/1000</f>
        <v>-25.6732354763924</v>
      </c>
    </row>
    <row r="236" customFormat="false" ht="12.75" hidden="false" customHeight="false" outlineLevel="0" collapsed="false">
      <c r="A236" s="70" t="s">
        <v>506</v>
      </c>
      <c r="B236" s="70" t="n">
        <f aca="false">C236*1000/(LN(10)*8.3145*298)</f>
        <v>-9.31380854664295</v>
      </c>
      <c r="C236" s="70" t="n">
        <f aca="false">-12.7*4.184</f>
        <v>-53.1368</v>
      </c>
      <c r="D236" s="32" t="n">
        <f aca="false">10^B236</f>
        <v>4.85502480764027E-010</v>
      </c>
      <c r="E236" s="33"/>
      <c r="F236" s="71" t="s">
        <v>102</v>
      </c>
      <c r="G236" s="5" t="s">
        <v>20</v>
      </c>
      <c r="L236" s="2" t="s">
        <v>507</v>
      </c>
      <c r="M236" s="6" t="s">
        <v>506</v>
      </c>
      <c r="N236" s="35"/>
      <c r="P236" s="1" t="s">
        <v>506</v>
      </c>
      <c r="Q236" s="35"/>
      <c r="S236" s="1" t="s">
        <v>506</v>
      </c>
      <c r="V236" s="1" t="s">
        <v>506</v>
      </c>
      <c r="W236" s="35"/>
      <c r="Y236" s="1" t="s">
        <v>506</v>
      </c>
      <c r="Z236" s="35"/>
      <c r="AA236" s="35"/>
      <c r="AB236" s="1" t="s">
        <v>506</v>
      </c>
      <c r="AC236" s="36"/>
      <c r="AD236" s="36"/>
      <c r="AE236" s="1" t="s">
        <v>506</v>
      </c>
      <c r="AF236" s="36"/>
      <c r="AG236" s="36"/>
      <c r="AH236" s="1" t="s">
        <v>506</v>
      </c>
      <c r="AI236" s="36"/>
      <c r="AJ236" s="36"/>
      <c r="AK236" s="1" t="s">
        <v>506</v>
      </c>
      <c r="AL236" s="36"/>
      <c r="AM236" s="36"/>
      <c r="AN236" s="70" t="s">
        <v>506</v>
      </c>
      <c r="AO236" s="35" t="n">
        <f aca="false">AP236*1000/(LN(10)*8.3145*298)</f>
        <v>-9.31380854664295</v>
      </c>
      <c r="AP236" s="72" t="n">
        <f aca="false">-12.7*4.184</f>
        <v>-53.1368</v>
      </c>
      <c r="AQ236" s="111" t="s">
        <v>506</v>
      </c>
      <c r="AR236" s="108"/>
      <c r="AS236" s="108"/>
    </row>
    <row r="237" customFormat="false" ht="12.75" hidden="false" customHeight="false" outlineLevel="0" collapsed="false">
      <c r="A237" s="50" t="s">
        <v>508</v>
      </c>
      <c r="B237" s="51" t="n">
        <f aca="false">C237*1000/(LN(10)*8.3145*298)</f>
        <v>-5.89991861911146</v>
      </c>
      <c r="C237" s="51" t="n">
        <v>-33.66</v>
      </c>
      <c r="D237" s="32" t="n">
        <f aca="false">10^B237</f>
        <v>1.25916133942529E-006</v>
      </c>
      <c r="E237" s="33"/>
      <c r="F237" s="52" t="s">
        <v>35</v>
      </c>
      <c r="G237" s="5" t="s">
        <v>20</v>
      </c>
      <c r="L237" s="2" t="s">
        <v>509</v>
      </c>
      <c r="M237" s="6" t="s">
        <v>508</v>
      </c>
      <c r="N237" s="35"/>
      <c r="P237" s="1" t="s">
        <v>508</v>
      </c>
      <c r="Q237" s="35"/>
      <c r="S237" s="1" t="s">
        <v>508</v>
      </c>
      <c r="V237" s="1" t="s">
        <v>508</v>
      </c>
      <c r="W237" s="35"/>
      <c r="Y237" s="1" t="s">
        <v>508</v>
      </c>
      <c r="Z237" s="35" t="n">
        <f aca="false">AA237*1000/(LN(10)*8.3145*298)</f>
        <v>-5.89991861911146</v>
      </c>
      <c r="AA237" s="39" t="n">
        <v>-33.66</v>
      </c>
      <c r="AB237" s="1" t="s">
        <v>508</v>
      </c>
      <c r="AC237" s="36"/>
      <c r="AD237" s="36"/>
      <c r="AE237" s="1" t="s">
        <v>508</v>
      </c>
      <c r="AF237" s="37" t="n">
        <v>-5.91</v>
      </c>
      <c r="AG237" s="33" t="n">
        <f aca="false">LN(10)*8.3145*298*AF237/1000</f>
        <v>-33.717515925662</v>
      </c>
      <c r="AH237" s="1" t="s">
        <v>508</v>
      </c>
      <c r="AI237" s="33"/>
      <c r="AJ237" s="33"/>
      <c r="AK237" s="1" t="s">
        <v>508</v>
      </c>
      <c r="AL237" s="45" t="n">
        <v>-5.9</v>
      </c>
      <c r="AM237" s="36" t="n">
        <f aca="false">LN(10)*8.3145*298*AL237/1000</f>
        <v>-33.66046429127</v>
      </c>
      <c r="AN237" s="3" t="s">
        <v>508</v>
      </c>
      <c r="AO237" s="36"/>
      <c r="AP237" s="36"/>
      <c r="AQ237" s="111" t="s">
        <v>508</v>
      </c>
      <c r="AR237" s="40" t="n">
        <v>-5.9</v>
      </c>
      <c r="AS237" s="36" t="n">
        <f aca="false">LN(10)*8.3145*298*AR237/1000</f>
        <v>-33.66046429127</v>
      </c>
    </row>
    <row r="238" customFormat="false" ht="12.75" hidden="false" customHeight="false" outlineLevel="0" collapsed="false">
      <c r="A238" s="58" t="s">
        <v>510</v>
      </c>
      <c r="B238" s="59" t="n">
        <v>-4.31</v>
      </c>
      <c r="C238" s="59" t="n">
        <f aca="false">LN(10)*8.3145*298*B238/1000</f>
        <v>-24.5892544229447</v>
      </c>
      <c r="D238" s="32" t="n">
        <f aca="false">10^B238</f>
        <v>4.89778819368447E-005</v>
      </c>
      <c r="E238" s="33"/>
      <c r="F238" s="60" t="s">
        <v>46</v>
      </c>
      <c r="G238" s="5" t="s">
        <v>20</v>
      </c>
      <c r="L238" s="2" t="s">
        <v>511</v>
      </c>
      <c r="M238" s="6" t="s">
        <v>510</v>
      </c>
      <c r="N238" s="35"/>
      <c r="P238" s="116" t="s">
        <v>510</v>
      </c>
      <c r="Q238" s="35" t="n">
        <f aca="false">R238*1000/(LN(10)*8.3145*298)</f>
        <v>-4.31013068460935</v>
      </c>
      <c r="R238" s="43" t="n">
        <v>-24.59</v>
      </c>
      <c r="S238" s="1" t="s">
        <v>510</v>
      </c>
      <c r="V238" s="1" t="s">
        <v>510</v>
      </c>
      <c r="W238" s="68" t="n">
        <v>-4.3</v>
      </c>
      <c r="X238" s="36" t="n">
        <f aca="false">LN(10)*8.3145*298*W238/1000</f>
        <v>-24.5322027885527</v>
      </c>
      <c r="Y238" s="1" t="s">
        <v>510</v>
      </c>
      <c r="Z238" s="35"/>
      <c r="AA238" s="35"/>
      <c r="AB238" s="1" t="s">
        <v>510</v>
      </c>
      <c r="AC238" s="36"/>
      <c r="AD238" s="36"/>
      <c r="AE238" s="1" t="s">
        <v>510</v>
      </c>
      <c r="AF238" s="36"/>
      <c r="AG238" s="36"/>
      <c r="AH238" s="1" t="s">
        <v>510</v>
      </c>
      <c r="AI238" s="36"/>
      <c r="AJ238" s="36"/>
      <c r="AK238" s="1" t="s">
        <v>510</v>
      </c>
      <c r="AL238" s="36"/>
      <c r="AM238" s="36"/>
      <c r="AN238" s="3" t="s">
        <v>510</v>
      </c>
      <c r="AO238" s="36"/>
      <c r="AP238" s="36"/>
      <c r="AQ238" s="111" t="s">
        <v>510</v>
      </c>
      <c r="AR238" s="36"/>
      <c r="AS238" s="36"/>
    </row>
    <row r="239" customFormat="false" ht="12.75" hidden="false" customHeight="false" outlineLevel="0" collapsed="false">
      <c r="A239" s="53" t="s">
        <v>512</v>
      </c>
      <c r="B239" s="54" t="n">
        <f aca="false">LOG10(0.0000404)</f>
        <v>-4.3936186348894</v>
      </c>
      <c r="C239" s="54" t="n">
        <f aca="false">LN(10)*8.3145*298*B239/1000</f>
        <v>-25.0663124015513</v>
      </c>
      <c r="D239" s="32" t="n">
        <f aca="false">10^B239</f>
        <v>4.04E-005</v>
      </c>
      <c r="E239" s="33"/>
      <c r="F239" s="57" t="s">
        <v>513</v>
      </c>
      <c r="G239" s="56" t="s">
        <v>43</v>
      </c>
      <c r="L239" s="2" t="s">
        <v>514</v>
      </c>
      <c r="M239" s="6" t="s">
        <v>512</v>
      </c>
      <c r="N239" s="35"/>
      <c r="P239" s="1" t="s">
        <v>512</v>
      </c>
      <c r="Q239" s="35"/>
      <c r="S239" s="1" t="s">
        <v>512</v>
      </c>
      <c r="V239" s="1" t="s">
        <v>512</v>
      </c>
      <c r="W239" s="35"/>
      <c r="Y239" s="1" t="s">
        <v>512</v>
      </c>
      <c r="Z239" s="35"/>
      <c r="AA239" s="35"/>
      <c r="AB239" s="53" t="s">
        <v>512</v>
      </c>
      <c r="AC239" s="54" t="n">
        <f aca="false">LOG10(0.0000404)</f>
        <v>-4.3936186348894</v>
      </c>
      <c r="AD239" s="33" t="n">
        <f aca="false">LN(10)*8.3145*298*AC239/1000</f>
        <v>-25.0663124015513</v>
      </c>
      <c r="AE239" s="1" t="s">
        <v>512</v>
      </c>
      <c r="AF239" s="36"/>
      <c r="AG239" s="36"/>
      <c r="AH239" s="1" t="s">
        <v>512</v>
      </c>
      <c r="AI239" s="36"/>
      <c r="AJ239" s="36"/>
      <c r="AK239" s="1" t="s">
        <v>512</v>
      </c>
      <c r="AL239" s="36"/>
      <c r="AM239" s="36"/>
      <c r="AN239" s="3" t="s">
        <v>512</v>
      </c>
      <c r="AO239" s="36"/>
      <c r="AP239" s="36"/>
      <c r="AQ239" s="111" t="s">
        <v>512</v>
      </c>
      <c r="AR239" s="36"/>
      <c r="AS239" s="36"/>
    </row>
    <row r="240" customFormat="false" ht="12.75" hidden="false" customHeight="false" outlineLevel="0" collapsed="false">
      <c r="A240" s="46" t="s">
        <v>515</v>
      </c>
      <c r="B240" s="47" t="n">
        <v>-5.47</v>
      </c>
      <c r="C240" s="47" t="n">
        <f aca="false">LN(10)*8.3145*298*B240/1000</f>
        <v>-31.2072440124147</v>
      </c>
      <c r="D240" s="32" t="n">
        <f aca="false">10^B240</f>
        <v>3.38844156139203E-006</v>
      </c>
      <c r="F240" s="41" t="s">
        <v>25</v>
      </c>
      <c r="G240" s="5" t="s">
        <v>20</v>
      </c>
      <c r="K240" s="0"/>
      <c r="L240" s="2" t="s">
        <v>491</v>
      </c>
      <c r="M240" s="6" t="s">
        <v>515</v>
      </c>
      <c r="N240" s="35"/>
      <c r="P240" s="1" t="s">
        <v>515</v>
      </c>
      <c r="Q240" s="35"/>
      <c r="S240" s="1" t="s">
        <v>515</v>
      </c>
      <c r="V240" s="1" t="s">
        <v>515</v>
      </c>
      <c r="W240" s="35"/>
      <c r="Y240" s="1" t="s">
        <v>515</v>
      </c>
      <c r="Z240" s="35"/>
      <c r="AA240" s="35"/>
      <c r="AB240" s="1" t="s">
        <v>515</v>
      </c>
      <c r="AC240" s="36"/>
      <c r="AD240" s="36"/>
      <c r="AE240" s="1" t="s">
        <v>515</v>
      </c>
      <c r="AF240" s="36"/>
      <c r="AG240" s="36"/>
      <c r="AH240" s="1" t="s">
        <v>515</v>
      </c>
      <c r="AI240" s="36"/>
      <c r="AJ240" s="36"/>
      <c r="AK240" s="46" t="s">
        <v>515</v>
      </c>
      <c r="AL240" s="45" t="n">
        <v>-5.47</v>
      </c>
      <c r="AM240" s="36" t="n">
        <f aca="false">LN(10)*8.3145*298*AL240/1000</f>
        <v>-31.2072440124147</v>
      </c>
      <c r="AN240" s="3" t="s">
        <v>515</v>
      </c>
      <c r="AO240" s="36"/>
      <c r="AP240" s="36"/>
      <c r="AQ240" s="111" t="s">
        <v>515</v>
      </c>
      <c r="AR240" s="40" t="n">
        <v>-5.47</v>
      </c>
      <c r="AS240" s="36" t="n">
        <f aca="false">LN(10)*8.3145*298*AR240/1000</f>
        <v>-31.2072440124147</v>
      </c>
    </row>
    <row r="241" customFormat="false" ht="12.75" hidden="false" customHeight="false" outlineLevel="0" collapsed="false">
      <c r="A241" s="53" t="s">
        <v>516</v>
      </c>
      <c r="B241" s="54" t="n">
        <f aca="false">LOG10(0.000000005)</f>
        <v>-8.30102999566398</v>
      </c>
      <c r="C241" s="54" t="n">
        <f aca="false">LN(10)*8.3145*298*B241/1000</f>
        <v>-47.3587328389506</v>
      </c>
      <c r="D241" s="32" t="n">
        <f aca="false">10^B241</f>
        <v>5E-009</v>
      </c>
      <c r="E241" s="33"/>
      <c r="F241" s="73" t="s">
        <v>517</v>
      </c>
      <c r="G241" s="56" t="s">
        <v>43</v>
      </c>
      <c r="L241" s="2" t="s">
        <v>518</v>
      </c>
      <c r="M241" s="6" t="s">
        <v>516</v>
      </c>
      <c r="N241" s="35"/>
      <c r="P241" s="1" t="s">
        <v>516</v>
      </c>
      <c r="Q241" s="35"/>
      <c r="S241" s="1" t="s">
        <v>516</v>
      </c>
      <c r="V241" s="1" t="s">
        <v>516</v>
      </c>
      <c r="W241" s="35"/>
      <c r="Y241" s="1" t="s">
        <v>516</v>
      </c>
      <c r="Z241" s="35"/>
      <c r="AA241" s="35"/>
      <c r="AB241" s="53" t="s">
        <v>516</v>
      </c>
      <c r="AC241" s="57" t="n">
        <f aca="false">LOG10(0.000000005)</f>
        <v>-8.30102999566398</v>
      </c>
      <c r="AD241" s="33" t="n">
        <f aca="false">LN(10)*8.3145*298*AC241/1000</f>
        <v>-47.3587328389506</v>
      </c>
      <c r="AE241" s="1" t="s">
        <v>516</v>
      </c>
      <c r="AF241" s="36"/>
      <c r="AG241" s="36"/>
      <c r="AH241" s="1" t="s">
        <v>516</v>
      </c>
      <c r="AI241" s="36"/>
      <c r="AJ241" s="36"/>
      <c r="AK241" s="1" t="s">
        <v>516</v>
      </c>
      <c r="AL241" s="36"/>
      <c r="AM241" s="36"/>
      <c r="AN241" s="3" t="s">
        <v>516</v>
      </c>
      <c r="AO241" s="36"/>
      <c r="AP241" s="36"/>
      <c r="AQ241" s="3" t="s">
        <v>516</v>
      </c>
      <c r="AR241" s="36"/>
      <c r="AS241" s="36"/>
    </row>
    <row r="242" customFormat="false" ht="12.75" hidden="false" customHeight="false" outlineLevel="0" collapsed="false">
      <c r="A242" s="84" t="s">
        <v>519</v>
      </c>
      <c r="B242" s="85" t="n">
        <v>-9.7</v>
      </c>
      <c r="C242" s="85" t="n">
        <f aca="false">LN(10)*8.3145*298*B242/1000</f>
        <v>-55.3400853602235</v>
      </c>
      <c r="D242" s="32" t="n">
        <f aca="false">10^B242</f>
        <v>1.99526231496888E-010</v>
      </c>
      <c r="E242" s="33"/>
      <c r="F242" s="86" t="s">
        <v>160</v>
      </c>
      <c r="G242" s="5" t="s">
        <v>20</v>
      </c>
      <c r="L242" s="2" t="s">
        <v>520</v>
      </c>
      <c r="M242" s="6" t="s">
        <v>519</v>
      </c>
      <c r="N242" s="35" t="n">
        <f aca="false">O242*1000/(LN(10)*8.3145*298)</f>
        <v>-9.69823223991197</v>
      </c>
      <c r="O242" s="42" t="n">
        <v>-55.33</v>
      </c>
      <c r="P242" s="1" t="s">
        <v>519</v>
      </c>
      <c r="Q242" s="35" t="n">
        <f aca="false">R242*1000/(LN(10)*8.3145*298)</f>
        <v>-9.69823223991197</v>
      </c>
      <c r="R242" s="43" t="n">
        <v>-55.33</v>
      </c>
      <c r="S242" s="1" t="s">
        <v>519</v>
      </c>
      <c r="T242" s="89" t="n">
        <v>-9.7</v>
      </c>
      <c r="U242" s="36" t="n">
        <f aca="false">LN(10)*8.3145*298*T242/1000</f>
        <v>-55.3400853602235</v>
      </c>
      <c r="V242" s="1" t="s">
        <v>519</v>
      </c>
      <c r="W242" s="68" t="n">
        <v>-9.7</v>
      </c>
      <c r="X242" s="36" t="n">
        <f aca="false">LN(10)*8.3145*298*W242/1000</f>
        <v>-55.3400853602235</v>
      </c>
      <c r="Y242" s="1" t="s">
        <v>519</v>
      </c>
      <c r="Z242" s="35" t="n">
        <f aca="false">AA242*1000/(LN(10)*8.3145*298)</f>
        <v>-9.69823223991197</v>
      </c>
      <c r="AA242" s="39" t="n">
        <v>-55.33</v>
      </c>
      <c r="AB242" s="1" t="s">
        <v>519</v>
      </c>
      <c r="AC242" s="36"/>
      <c r="AD242" s="36"/>
      <c r="AE242" s="6" t="s">
        <v>519</v>
      </c>
      <c r="AF242" s="37" t="n">
        <v>-9.71</v>
      </c>
      <c r="AG242" s="33" t="n">
        <f aca="false">LN(10)*8.3145*298*AF242/1000</f>
        <v>-55.3971369946155</v>
      </c>
      <c r="AH242" s="84" t="s">
        <v>519</v>
      </c>
      <c r="AI242" s="88" t="n">
        <v>-9.7</v>
      </c>
      <c r="AJ242" s="33" t="n">
        <f aca="false">LN(10)*8.3145*298*AI242/1000</f>
        <v>-55.3400853602235</v>
      </c>
      <c r="AK242" s="1" t="s">
        <v>519</v>
      </c>
      <c r="AL242" s="33"/>
      <c r="AM242" s="33"/>
      <c r="AN242" s="38" t="s">
        <v>519</v>
      </c>
      <c r="AO242" s="33"/>
      <c r="AP242" s="33"/>
      <c r="AQ242" s="38" t="s">
        <v>519</v>
      </c>
      <c r="AR242" s="40" t="n">
        <v>-8.62</v>
      </c>
      <c r="AS242" s="36" t="n">
        <f aca="false">LN(10)*8.3145*298*AR242/1000</f>
        <v>-49.1785088458894</v>
      </c>
    </row>
    <row r="243" customFormat="false" ht="12.75" hidden="false" customHeight="false" outlineLevel="0" collapsed="false">
      <c r="A243" s="30" t="s">
        <v>521</v>
      </c>
      <c r="B243" s="31" t="n">
        <v>-6.63</v>
      </c>
      <c r="C243" s="31" t="n">
        <f aca="false">LN(10)*8.3145*298*B243/1000</f>
        <v>-37.8252336018847</v>
      </c>
      <c r="D243" s="32" t="n">
        <f aca="false">10^B243</f>
        <v>2.34422881531992E-007</v>
      </c>
      <c r="E243" s="33"/>
      <c r="F243" s="34" t="s">
        <v>19</v>
      </c>
      <c r="G243" s="5" t="s">
        <v>20</v>
      </c>
      <c r="L243" s="2" t="s">
        <v>428</v>
      </c>
      <c r="M243" s="6" t="s">
        <v>521</v>
      </c>
      <c r="N243" s="35"/>
      <c r="P243" s="1" t="s">
        <v>521</v>
      </c>
      <c r="Q243" s="35"/>
      <c r="S243" s="1" t="s">
        <v>521</v>
      </c>
      <c r="V243" s="1" t="s">
        <v>521</v>
      </c>
      <c r="W243" s="35"/>
      <c r="Y243" s="1" t="s">
        <v>521</v>
      </c>
      <c r="Z243" s="35" t="n">
        <f aca="false">AA243*1000/(LN(10)*8.3145*298)</f>
        <v>-6.61681306807657</v>
      </c>
      <c r="AA243" s="64" t="n">
        <v>-37.75</v>
      </c>
      <c r="AB243" s="1" t="s">
        <v>521</v>
      </c>
      <c r="AC243" s="36"/>
      <c r="AD243" s="36"/>
      <c r="AE243" s="30" t="s">
        <v>521</v>
      </c>
      <c r="AF243" s="37" t="n">
        <v>-6.63</v>
      </c>
      <c r="AG243" s="33" t="n">
        <f aca="false">LN(10)*8.3145*298*AF243/1000</f>
        <v>-37.8252336018847</v>
      </c>
      <c r="AH243" s="1" t="s">
        <v>521</v>
      </c>
      <c r="AI243" s="33"/>
      <c r="AJ243" s="33"/>
      <c r="AK243" s="1" t="s">
        <v>521</v>
      </c>
      <c r="AL243" s="33"/>
      <c r="AM243" s="33"/>
      <c r="AN243" s="38" t="s">
        <v>521</v>
      </c>
      <c r="AO243" s="33"/>
      <c r="AP243" s="33"/>
      <c r="AQ243" s="38" t="s">
        <v>521</v>
      </c>
      <c r="AR243" s="33"/>
      <c r="AS243" s="33"/>
    </row>
    <row r="244" customFormat="false" ht="12.75" hidden="false" customHeight="false" outlineLevel="0" collapsed="false">
      <c r="A244" s="117" t="s">
        <v>522</v>
      </c>
      <c r="B244" s="118" t="n">
        <v>-8.04</v>
      </c>
      <c r="C244" s="119" t="n">
        <f aca="false">LN(10)*8.3145*298*B244/1000</f>
        <v>-45.8695140511543</v>
      </c>
      <c r="D244" s="32" t="n">
        <f aca="false">10^B244</f>
        <v>9.12010839355912E-009</v>
      </c>
      <c r="F244" s="102" t="s">
        <v>358</v>
      </c>
      <c r="G244" s="5" t="s">
        <v>20</v>
      </c>
      <c r="M244" s="6" t="s">
        <v>522</v>
      </c>
      <c r="N244" s="35"/>
      <c r="P244" s="1" t="s">
        <v>522</v>
      </c>
      <c r="Q244" s="35"/>
      <c r="S244" s="1" t="s">
        <v>522</v>
      </c>
      <c r="T244" s="87" t="n">
        <v>-8.04</v>
      </c>
      <c r="U244" s="36" t="n">
        <f aca="false">LN(10)*8.3145*298*T244/1000</f>
        <v>-45.8695140511543</v>
      </c>
      <c r="V244" s="1" t="s">
        <v>522</v>
      </c>
      <c r="W244" s="68" t="n">
        <v>-8.04</v>
      </c>
      <c r="X244" s="36" t="n">
        <f aca="false">LN(10)*8.3145*298*W244/1000</f>
        <v>-45.8695140511543</v>
      </c>
      <c r="Y244" s="1" t="s">
        <v>522</v>
      </c>
      <c r="Z244" s="35"/>
      <c r="AA244" s="35"/>
      <c r="AB244" s="1" t="s">
        <v>522</v>
      </c>
      <c r="AC244" s="36"/>
      <c r="AD244" s="36"/>
      <c r="AE244" s="1" t="s">
        <v>522</v>
      </c>
      <c r="AF244" s="36"/>
      <c r="AG244" s="36"/>
      <c r="AH244" s="1" t="s">
        <v>522</v>
      </c>
      <c r="AI244" s="36"/>
      <c r="AJ244" s="36"/>
      <c r="AK244" s="1" t="s">
        <v>522</v>
      </c>
      <c r="AL244" s="36"/>
      <c r="AM244" s="36"/>
      <c r="AN244" s="3" t="s">
        <v>522</v>
      </c>
      <c r="AO244" s="36"/>
      <c r="AP244" s="36"/>
      <c r="AQ244" s="3" t="s">
        <v>522</v>
      </c>
      <c r="AR244" s="36"/>
      <c r="AS244" s="36"/>
    </row>
    <row r="245" customFormat="false" ht="12.75" hidden="false" customHeight="false" outlineLevel="0" collapsed="false">
      <c r="A245" s="30" t="s">
        <v>523</v>
      </c>
      <c r="B245" s="31" t="n">
        <v>-6.8</v>
      </c>
      <c r="C245" s="31" t="n">
        <f aca="false">LN(10)*8.3145*298*B245/1000</f>
        <v>-38.7951113865484</v>
      </c>
      <c r="D245" s="32" t="n">
        <f aca="false">10^B245</f>
        <v>1.58489319246111E-007</v>
      </c>
      <c r="E245" s="33"/>
      <c r="F245" s="34" t="s">
        <v>19</v>
      </c>
      <c r="G245" s="5" t="s">
        <v>20</v>
      </c>
      <c r="L245" s="2" t="s">
        <v>524</v>
      </c>
      <c r="M245" s="6" t="s">
        <v>523</v>
      </c>
      <c r="N245" s="35"/>
      <c r="P245" s="1" t="s">
        <v>523</v>
      </c>
      <c r="Q245" s="35"/>
      <c r="S245" s="1" t="s">
        <v>523</v>
      </c>
      <c r="T245" s="87" t="n">
        <v>-6.79</v>
      </c>
      <c r="U245" s="36" t="n">
        <f aca="false">LN(10)*8.3145*298*T245/1000</f>
        <v>-38.7380597521565</v>
      </c>
      <c r="V245" s="1" t="s">
        <v>523</v>
      </c>
      <c r="W245" s="68" t="n">
        <v>-6.79</v>
      </c>
      <c r="X245" s="36" t="n">
        <f aca="false">LN(10)*8.3145*298*W245/1000</f>
        <v>-38.7380597521565</v>
      </c>
      <c r="Y245" s="1" t="s">
        <v>523</v>
      </c>
      <c r="Z245" s="35" t="n">
        <f aca="false">AA245*1000/(LN(10)*8.3145*298)</f>
        <v>-6.79559848077692</v>
      </c>
      <c r="AA245" s="39" t="n">
        <v>-38.77</v>
      </c>
      <c r="AB245" s="1" t="s">
        <v>523</v>
      </c>
      <c r="AC245" s="36"/>
      <c r="AD245" s="36"/>
      <c r="AE245" s="30" t="s">
        <v>523</v>
      </c>
      <c r="AF245" s="37" t="n">
        <v>-6.8</v>
      </c>
      <c r="AG245" s="33" t="n">
        <f aca="false">LN(10)*8.3145*298*AF245/1000</f>
        <v>-38.7951113865484</v>
      </c>
      <c r="AH245" s="1" t="s">
        <v>523</v>
      </c>
      <c r="AI245" s="33"/>
      <c r="AJ245" s="33"/>
      <c r="AK245" s="1" t="s">
        <v>523</v>
      </c>
      <c r="AL245" s="33"/>
      <c r="AM245" s="33"/>
      <c r="AN245" s="38" t="s">
        <v>523</v>
      </c>
      <c r="AO245" s="33"/>
      <c r="AP245" s="33"/>
      <c r="AQ245" s="38" t="s">
        <v>523</v>
      </c>
      <c r="AR245" s="33"/>
      <c r="AS245" s="33"/>
    </row>
    <row r="246" customFormat="false" ht="12.75" hidden="false" customHeight="false" outlineLevel="0" collapsed="false">
      <c r="A246" s="76" t="s">
        <v>525</v>
      </c>
      <c r="B246" s="40" t="n">
        <v>-8.05</v>
      </c>
      <c r="C246" s="40" t="n">
        <f aca="false">LN(10)*8.3145*298*B246/1000</f>
        <v>-45.9265656855463</v>
      </c>
      <c r="D246" s="32" t="n">
        <f aca="false">10^B246</f>
        <v>8.91250938133744E-009</v>
      </c>
      <c r="F246" s="77" t="s">
        <v>121</v>
      </c>
      <c r="G246" s="5" t="s">
        <v>20</v>
      </c>
      <c r="L246" s="2" t="s">
        <v>526</v>
      </c>
      <c r="M246" s="1" t="s">
        <v>525</v>
      </c>
      <c r="N246" s="78"/>
      <c r="O246" s="78"/>
      <c r="P246" s="1" t="s">
        <v>525</v>
      </c>
      <c r="Q246" s="78"/>
      <c r="R246" s="78"/>
      <c r="S246" s="1" t="s">
        <v>525</v>
      </c>
      <c r="T246" s="78"/>
      <c r="U246" s="78"/>
      <c r="V246" s="1" t="s">
        <v>525</v>
      </c>
      <c r="W246" s="78"/>
      <c r="X246" s="78"/>
      <c r="Y246" s="1" t="s">
        <v>525</v>
      </c>
      <c r="Z246" s="78"/>
      <c r="AA246" s="78"/>
      <c r="AB246" s="1" t="s">
        <v>525</v>
      </c>
      <c r="AC246" s="78"/>
      <c r="AD246" s="78"/>
      <c r="AE246" s="1" t="s">
        <v>525</v>
      </c>
      <c r="AF246" s="78"/>
      <c r="AG246" s="78"/>
      <c r="AH246" s="1" t="s">
        <v>525</v>
      </c>
      <c r="AI246" s="78"/>
      <c r="AJ246" s="78"/>
      <c r="AK246" s="1" t="s">
        <v>525</v>
      </c>
      <c r="AL246" s="78"/>
      <c r="AM246" s="78"/>
      <c r="AN246" s="1" t="s">
        <v>525</v>
      </c>
      <c r="AO246" s="78"/>
      <c r="AP246" s="78"/>
      <c r="AQ246" s="76" t="s">
        <v>525</v>
      </c>
      <c r="AR246" s="40" t="n">
        <v>-8.05</v>
      </c>
      <c r="AS246" s="36" t="n">
        <f aca="false">LN(10)*8.3145*298*AR246/1000</f>
        <v>-45.9265656855463</v>
      </c>
    </row>
    <row r="247" customFormat="false" ht="12.75" hidden="false" customHeight="false" outlineLevel="0" collapsed="false">
      <c r="A247" s="53" t="s">
        <v>527</v>
      </c>
      <c r="B247" s="54" t="n">
        <v>-2.58502665202918</v>
      </c>
      <c r="C247" s="54" t="n">
        <f aca="false">LN(10)*8.3145*298*B247/1000</f>
        <v>-14.7479995445101</v>
      </c>
      <c r="D247" s="32" t="n">
        <f aca="false">10^B247</f>
        <v>0.0026</v>
      </c>
      <c r="E247" s="33"/>
      <c r="F247" s="63" t="s">
        <v>502</v>
      </c>
      <c r="G247" s="56" t="s">
        <v>43</v>
      </c>
      <c r="L247" s="2" t="s">
        <v>528</v>
      </c>
      <c r="M247" s="6" t="s">
        <v>527</v>
      </c>
      <c r="N247" s="35"/>
      <c r="P247" s="1" t="s">
        <v>527</v>
      </c>
      <c r="Q247" s="35"/>
      <c r="S247" s="1" t="s">
        <v>527</v>
      </c>
      <c r="V247" s="1" t="s">
        <v>527</v>
      </c>
      <c r="W247" s="35"/>
      <c r="Y247" s="1" t="s">
        <v>527</v>
      </c>
      <c r="Z247" s="35"/>
      <c r="AA247" s="35"/>
      <c r="AB247" s="53" t="s">
        <v>527</v>
      </c>
      <c r="AC247" s="57" t="n">
        <v>-2.58502665202918</v>
      </c>
      <c r="AD247" s="33" t="n">
        <f aca="false">LN(10)*8.3145*298*AC247/1000</f>
        <v>-14.7479995445101</v>
      </c>
      <c r="AE247" s="1" t="s">
        <v>527</v>
      </c>
      <c r="AF247" s="33"/>
      <c r="AG247" s="33"/>
      <c r="AH247" s="1" t="s">
        <v>527</v>
      </c>
      <c r="AI247" s="33"/>
      <c r="AJ247" s="33"/>
      <c r="AK247" s="1" t="s">
        <v>527</v>
      </c>
      <c r="AL247" s="33"/>
      <c r="AM247" s="33"/>
      <c r="AN247" s="38" t="s">
        <v>527</v>
      </c>
      <c r="AO247" s="33"/>
      <c r="AP247" s="33"/>
      <c r="AQ247" s="38" t="s">
        <v>527</v>
      </c>
      <c r="AR247" s="33"/>
      <c r="AS247" s="33"/>
    </row>
    <row r="248" customFormat="false" ht="12.75" hidden="false" customHeight="false" outlineLevel="0" collapsed="false">
      <c r="A248" s="117" t="s">
        <v>529</v>
      </c>
      <c r="B248" s="119" t="n">
        <v>-1.7</v>
      </c>
      <c r="C248" s="119" t="n">
        <f aca="false">LN(10)*8.3145*298*B248/1000</f>
        <v>-9.69877784663711</v>
      </c>
      <c r="D248" s="32" t="n">
        <f aca="false">10^B248</f>
        <v>0.0199526231496888</v>
      </c>
      <c r="F248" s="102" t="s">
        <v>358</v>
      </c>
      <c r="G248" s="5" t="s">
        <v>20</v>
      </c>
      <c r="I248" s="77" t="s">
        <v>121</v>
      </c>
      <c r="J248" s="5" t="s">
        <v>20</v>
      </c>
      <c r="K248" s="0"/>
      <c r="L248" s="2" t="s">
        <v>530</v>
      </c>
      <c r="M248" s="6" t="s">
        <v>529</v>
      </c>
      <c r="N248" s="35"/>
      <c r="P248" s="6" t="s">
        <v>529</v>
      </c>
      <c r="Q248" s="35"/>
      <c r="S248" s="6" t="s">
        <v>529</v>
      </c>
      <c r="V248" s="6" t="s">
        <v>529</v>
      </c>
      <c r="W248" s="115" t="n">
        <v>-1.7</v>
      </c>
      <c r="X248" s="33" t="n">
        <f aca="false">LN(10)*8.3145*298*W248/1000</f>
        <v>-9.69877784663711</v>
      </c>
      <c r="Y248" s="6" t="s">
        <v>529</v>
      </c>
      <c r="Z248" s="35"/>
      <c r="AA248" s="35"/>
      <c r="AB248" s="6" t="s">
        <v>529</v>
      </c>
      <c r="AC248" s="36"/>
      <c r="AD248" s="36"/>
      <c r="AE248" s="6" t="s">
        <v>529</v>
      </c>
      <c r="AF248" s="36"/>
      <c r="AG248" s="36"/>
      <c r="AH248" s="6" t="s">
        <v>529</v>
      </c>
      <c r="AI248" s="36"/>
      <c r="AJ248" s="36"/>
      <c r="AK248" s="6" t="s">
        <v>529</v>
      </c>
      <c r="AL248" s="36"/>
      <c r="AM248" s="36"/>
      <c r="AN248" s="3" t="s">
        <v>529</v>
      </c>
      <c r="AO248" s="36"/>
      <c r="AP248" s="36"/>
      <c r="AQ248" s="3" t="s">
        <v>529</v>
      </c>
      <c r="AR248" s="44" t="n">
        <v>-2.2</v>
      </c>
      <c r="AS248" s="36" t="n">
        <f aca="false">LN(10)*8.3145*298*AR248/1000</f>
        <v>-12.5513595662363</v>
      </c>
    </row>
    <row r="249" customFormat="false" ht="12.75" hidden="false" customHeight="false" outlineLevel="0" collapsed="false">
      <c r="A249" s="84" t="s">
        <v>531</v>
      </c>
      <c r="B249" s="85" t="n">
        <v>-2.55</v>
      </c>
      <c r="C249" s="85" t="n">
        <f aca="false">LN(10)*8.3145*298*B249/1000</f>
        <v>-14.5481667699557</v>
      </c>
      <c r="D249" s="32" t="n">
        <f aca="false">10^B249</f>
        <v>0.00281838293126446</v>
      </c>
      <c r="E249" s="33"/>
      <c r="F249" s="86" t="s">
        <v>160</v>
      </c>
      <c r="G249" s="5" t="s">
        <v>20</v>
      </c>
      <c r="L249" s="2" t="s">
        <v>532</v>
      </c>
      <c r="M249" s="6" t="s">
        <v>531</v>
      </c>
      <c r="N249" s="35"/>
      <c r="P249" s="1" t="s">
        <v>531</v>
      </c>
      <c r="Q249" s="35"/>
      <c r="S249" s="1" t="s">
        <v>531</v>
      </c>
      <c r="T249" s="89" t="n">
        <v>-2.55</v>
      </c>
      <c r="U249" s="36" t="n">
        <f aca="false">LN(10)*8.3145*298*T249/1000</f>
        <v>-14.5481667699557</v>
      </c>
      <c r="V249" s="1" t="s">
        <v>531</v>
      </c>
      <c r="W249" s="35"/>
      <c r="Y249" s="1" t="s">
        <v>531</v>
      </c>
      <c r="Z249" s="35" t="n">
        <f aca="false">AA249*1000/(LN(10)*8.3145*298)</f>
        <v>-2.55207412638927</v>
      </c>
      <c r="AA249" s="39" t="n">
        <v>-14.56</v>
      </c>
      <c r="AB249" s="1" t="s">
        <v>531</v>
      </c>
      <c r="AC249" s="36"/>
      <c r="AD249" s="36"/>
      <c r="AE249" s="1" t="s">
        <v>531</v>
      </c>
      <c r="AF249" s="36"/>
      <c r="AG249" s="36"/>
      <c r="AH249" s="1" t="s">
        <v>531</v>
      </c>
      <c r="AI249" s="88" t="n">
        <v>-2.55</v>
      </c>
      <c r="AJ249" s="33" t="n">
        <f aca="false">LN(10)*8.3145*298*AI249/1000</f>
        <v>-14.5481667699557</v>
      </c>
      <c r="AK249" s="1" t="s">
        <v>531</v>
      </c>
      <c r="AL249" s="33"/>
      <c r="AM249" s="33"/>
      <c r="AN249" s="38" t="s">
        <v>531</v>
      </c>
      <c r="AO249" s="33"/>
      <c r="AP249" s="33"/>
      <c r="AQ249" s="38" t="s">
        <v>531</v>
      </c>
      <c r="AR249" s="33"/>
      <c r="AS249" s="33"/>
    </row>
    <row r="250" customFormat="false" ht="12.75" hidden="false" customHeight="false" outlineLevel="0" collapsed="false">
      <c r="A250" s="30" t="s">
        <v>533</v>
      </c>
      <c r="B250" s="31" t="n">
        <v>-6.11</v>
      </c>
      <c r="C250" s="31" t="n">
        <f aca="false">LN(10)*8.3145*298*B250/1000</f>
        <v>-34.8585486135016</v>
      </c>
      <c r="D250" s="32" t="n">
        <f aca="false">10^B250</f>
        <v>7.76247116628691E-007</v>
      </c>
      <c r="E250" s="33"/>
      <c r="F250" s="34" t="s">
        <v>19</v>
      </c>
      <c r="G250" s="5" t="s">
        <v>20</v>
      </c>
      <c r="L250" s="2" t="s">
        <v>534</v>
      </c>
      <c r="M250" s="6" t="s">
        <v>533</v>
      </c>
      <c r="N250" s="35"/>
      <c r="P250" s="1" t="s">
        <v>533</v>
      </c>
      <c r="Q250" s="35"/>
      <c r="S250" s="1" t="s">
        <v>533</v>
      </c>
      <c r="T250" s="104" t="n">
        <v>-6.15</v>
      </c>
      <c r="U250" s="36" t="n">
        <f aca="false">LN(10)*8.3145*298*T250/1000</f>
        <v>-35.0867551510695</v>
      </c>
      <c r="V250" s="1" t="s">
        <v>533</v>
      </c>
      <c r="W250" s="64" t="n">
        <v>-6.15</v>
      </c>
      <c r="X250" s="36" t="n">
        <f aca="false">LN(10)*8.3145*298*W250/1000</f>
        <v>-35.0867551510695</v>
      </c>
      <c r="Y250" s="1" t="s">
        <v>533</v>
      </c>
      <c r="Z250" s="35" t="n">
        <f aca="false">AA250*1000/(LN(10)*8.3145*298)</f>
        <v>-6.10850160059519</v>
      </c>
      <c r="AA250" s="39" t="n">
        <v>-34.85</v>
      </c>
      <c r="AB250" s="1" t="s">
        <v>533</v>
      </c>
      <c r="AC250" s="36"/>
      <c r="AD250" s="36"/>
      <c r="AE250" s="1" t="s">
        <v>533</v>
      </c>
      <c r="AF250" s="37" t="n">
        <v>-6.11</v>
      </c>
      <c r="AG250" s="36" t="n">
        <f aca="false">LN(10)*8.3145*298*AF250/1000</f>
        <v>-34.8585486135016</v>
      </c>
      <c r="AH250" s="1" t="s">
        <v>533</v>
      </c>
      <c r="AI250" s="64" t="n">
        <v>-6.15</v>
      </c>
      <c r="AJ250" s="33" t="n">
        <f aca="false">LN(10)*8.3145*298*AI250/1000</f>
        <v>-35.0867551510695</v>
      </c>
      <c r="AK250" s="1" t="s">
        <v>533</v>
      </c>
      <c r="AL250" s="33"/>
      <c r="AM250" s="33"/>
      <c r="AN250" s="38" t="s">
        <v>533</v>
      </c>
      <c r="AO250" s="33"/>
      <c r="AP250" s="33"/>
      <c r="AQ250" s="38" t="s">
        <v>533</v>
      </c>
      <c r="AR250" s="40" t="n">
        <v>-6.11</v>
      </c>
      <c r="AS250" s="36" t="n">
        <f aca="false">LN(10)*8.3145*298*AR250/1000</f>
        <v>-34.8585486135016</v>
      </c>
    </row>
    <row r="251" customFormat="false" ht="12.75" hidden="false" customHeight="false" outlineLevel="0" collapsed="false">
      <c r="A251" s="30" t="s">
        <v>535</v>
      </c>
      <c r="B251" s="31" t="n">
        <v>-9.15</v>
      </c>
      <c r="C251" s="31" t="n">
        <f aca="false">LN(10)*8.3145*298*B251/1000</f>
        <v>-52.2022454686645</v>
      </c>
      <c r="D251" s="32" t="n">
        <f aca="false">10^B251</f>
        <v>7.07945784384137E-010</v>
      </c>
      <c r="E251" s="33"/>
      <c r="F251" s="34" t="s">
        <v>19</v>
      </c>
      <c r="G251" s="5" t="s">
        <v>20</v>
      </c>
      <c r="L251" s="2" t="s">
        <v>536</v>
      </c>
      <c r="M251" s="6" t="s">
        <v>535</v>
      </c>
      <c r="N251" s="35"/>
      <c r="P251" s="1" t="s">
        <v>535</v>
      </c>
      <c r="Q251" s="35"/>
      <c r="S251" s="1" t="s">
        <v>535</v>
      </c>
      <c r="T251" s="89" t="n">
        <v>-9.15</v>
      </c>
      <c r="U251" s="36" t="n">
        <f aca="false">LN(10)*8.3145*298*T251/1000</f>
        <v>-52.2022454686645</v>
      </c>
      <c r="V251" s="1" t="s">
        <v>535</v>
      </c>
      <c r="W251" s="68" t="n">
        <v>-9.15</v>
      </c>
      <c r="X251" s="36" t="n">
        <f aca="false">LN(10)*8.3145*298*W251/1000</f>
        <v>-52.2022454686645</v>
      </c>
      <c r="Y251" s="1" t="s">
        <v>535</v>
      </c>
      <c r="Z251" s="35"/>
      <c r="AA251" s="35"/>
      <c r="AB251" s="1" t="s">
        <v>535</v>
      </c>
      <c r="AC251" s="36"/>
      <c r="AD251" s="36"/>
      <c r="AE251" s="30" t="s">
        <v>535</v>
      </c>
      <c r="AF251" s="37" t="n">
        <v>-9.15</v>
      </c>
      <c r="AG251" s="33" t="n">
        <f aca="false">LN(10)*8.3145*298*AF251/1000</f>
        <v>-52.2022454686645</v>
      </c>
      <c r="AH251" s="1" t="s">
        <v>535</v>
      </c>
      <c r="AI251" s="33"/>
      <c r="AJ251" s="33"/>
      <c r="AK251" s="1" t="s">
        <v>535</v>
      </c>
      <c r="AL251" s="33"/>
      <c r="AM251" s="33"/>
      <c r="AN251" s="38" t="s">
        <v>535</v>
      </c>
      <c r="AO251" s="33"/>
      <c r="AP251" s="33"/>
      <c r="AQ251" s="38" t="s">
        <v>535</v>
      </c>
      <c r="AR251" s="40" t="n">
        <v>-9.17</v>
      </c>
      <c r="AS251" s="36" t="n">
        <f aca="false">LN(10)*8.3145*298*AR251/1000</f>
        <v>-52.3163487374484</v>
      </c>
    </row>
    <row r="252" customFormat="false" ht="12.75" hidden="false" customHeight="false" outlineLevel="0" collapsed="false">
      <c r="A252" s="46" t="s">
        <v>537</v>
      </c>
      <c r="B252" s="47" t="n">
        <v>-3.27</v>
      </c>
      <c r="C252" s="47" t="n">
        <f aca="false">LN(10)*8.3145*298*B252/1000</f>
        <v>-18.6558844461784</v>
      </c>
      <c r="D252" s="32" t="n">
        <f aca="false">10^B252</f>
        <v>0.000537031796370253</v>
      </c>
      <c r="E252" s="33"/>
      <c r="F252" s="41" t="s">
        <v>25</v>
      </c>
      <c r="G252" s="5" t="s">
        <v>20</v>
      </c>
      <c r="L252" s="2" t="s">
        <v>538</v>
      </c>
      <c r="M252" s="6" t="s">
        <v>537</v>
      </c>
      <c r="N252" s="35"/>
      <c r="P252" s="1" t="s">
        <v>537</v>
      </c>
      <c r="Q252" s="35"/>
      <c r="S252" s="1" t="s">
        <v>537</v>
      </c>
      <c r="V252" s="1" t="s">
        <v>537</v>
      </c>
      <c r="W252" s="35"/>
      <c r="Y252" s="1" t="s">
        <v>537</v>
      </c>
      <c r="Z252" s="35"/>
      <c r="AA252" s="35"/>
      <c r="AB252" s="1" t="s">
        <v>537</v>
      </c>
      <c r="AC252" s="36"/>
      <c r="AD252" s="36"/>
      <c r="AE252" s="1" t="s">
        <v>537</v>
      </c>
      <c r="AF252" s="36"/>
      <c r="AG252" s="36"/>
      <c r="AH252" s="1" t="s">
        <v>537</v>
      </c>
      <c r="AI252" s="36"/>
      <c r="AJ252" s="36"/>
      <c r="AK252" s="46" t="s">
        <v>537</v>
      </c>
      <c r="AL252" s="45" t="n">
        <v>-3.27</v>
      </c>
      <c r="AM252" s="33" t="n">
        <f aca="false">LN(10)*8.3145*298*AL252/1000</f>
        <v>-18.6558844461784</v>
      </c>
      <c r="AN252" s="38" t="s">
        <v>537</v>
      </c>
      <c r="AO252" s="33"/>
      <c r="AP252" s="33"/>
      <c r="AQ252" s="38" t="s">
        <v>537</v>
      </c>
      <c r="AR252" s="40" t="n">
        <v>-3.27</v>
      </c>
      <c r="AS252" s="36" t="n">
        <f aca="false">LN(10)*8.3145*298*AR252/1000</f>
        <v>-18.6558844461784</v>
      </c>
    </row>
    <row r="253" customFormat="false" ht="12.75" hidden="false" customHeight="false" outlineLevel="0" collapsed="false">
      <c r="A253" s="70" t="s">
        <v>539</v>
      </c>
      <c r="B253" s="70" t="n">
        <f aca="false">C253*1000/(LN(10)*8.3145*298)</f>
        <v>-8.58043779493878</v>
      </c>
      <c r="C253" s="70" t="n">
        <f aca="false">-11.7*4.184</f>
        <v>-48.9528</v>
      </c>
      <c r="D253" s="32" t="n">
        <f aca="false">10^B253</f>
        <v>2.62761785965164E-009</v>
      </c>
      <c r="E253" s="33"/>
      <c r="F253" s="71" t="s">
        <v>102</v>
      </c>
      <c r="G253" s="5" t="s">
        <v>20</v>
      </c>
      <c r="L253" s="2" t="s">
        <v>540</v>
      </c>
      <c r="M253" s="6" t="s">
        <v>539</v>
      </c>
      <c r="N253" s="35"/>
      <c r="P253" s="1" t="s">
        <v>539</v>
      </c>
      <c r="Q253" s="35"/>
      <c r="S253" s="1" t="s">
        <v>539</v>
      </c>
      <c r="V253" s="1" t="s">
        <v>539</v>
      </c>
      <c r="W253" s="35"/>
      <c r="Y253" s="1" t="s">
        <v>539</v>
      </c>
      <c r="Z253" s="35"/>
      <c r="AA253" s="35"/>
      <c r="AB253" s="1" t="s">
        <v>539</v>
      </c>
      <c r="AC253" s="36"/>
      <c r="AD253" s="36"/>
      <c r="AE253" s="1" t="s">
        <v>539</v>
      </c>
      <c r="AF253" s="36"/>
      <c r="AG253" s="36"/>
      <c r="AH253" s="1" t="s">
        <v>539</v>
      </c>
      <c r="AI253" s="36"/>
      <c r="AJ253" s="36"/>
      <c r="AK253" s="1" t="s">
        <v>539</v>
      </c>
      <c r="AL253" s="36"/>
      <c r="AM253" s="36"/>
      <c r="AN253" s="70" t="s">
        <v>539</v>
      </c>
      <c r="AO253" s="35" t="n">
        <f aca="false">AP253*1000/(LN(10)*8.3145*298)</f>
        <v>-8.58043779493878</v>
      </c>
      <c r="AP253" s="72" t="n">
        <f aca="false">-11.7*4.184</f>
        <v>-48.9528</v>
      </c>
      <c r="AQ253" s="38" t="s">
        <v>539</v>
      </c>
      <c r="AR253" s="33"/>
      <c r="AS253" s="33"/>
    </row>
    <row r="254" customFormat="false" ht="12.75" hidden="false" customHeight="false" outlineLevel="0" collapsed="false">
      <c r="A254" s="46" t="s">
        <v>541</v>
      </c>
      <c r="B254" s="47" t="n">
        <v>-2.16</v>
      </c>
      <c r="C254" s="47" t="n">
        <f aca="false">LN(10)*8.3145*298*B254/1000</f>
        <v>-12.3231530286683</v>
      </c>
      <c r="D254" s="32" t="n">
        <f aca="false">10^B254</f>
        <v>0.00691830970918936</v>
      </c>
      <c r="F254" s="41" t="s">
        <v>25</v>
      </c>
      <c r="G254" s="5" t="s">
        <v>20</v>
      </c>
      <c r="K254" s="0"/>
      <c r="L254" s="2" t="s">
        <v>542</v>
      </c>
      <c r="M254" s="6" t="s">
        <v>541</v>
      </c>
      <c r="N254" s="35"/>
      <c r="P254" s="1" t="s">
        <v>541</v>
      </c>
      <c r="Q254" s="35"/>
      <c r="S254" s="1" t="s">
        <v>541</v>
      </c>
      <c r="V254" s="1" t="s">
        <v>541</v>
      </c>
      <c r="W254" s="35"/>
      <c r="Y254" s="1" t="s">
        <v>541</v>
      </c>
      <c r="Z254" s="35"/>
      <c r="AA254" s="35"/>
      <c r="AB254" s="1" t="s">
        <v>541</v>
      </c>
      <c r="AC254" s="36"/>
      <c r="AD254" s="36"/>
      <c r="AE254" s="1" t="s">
        <v>541</v>
      </c>
      <c r="AF254" s="36"/>
      <c r="AG254" s="36"/>
      <c r="AH254" s="1" t="s">
        <v>541</v>
      </c>
      <c r="AI254" s="36"/>
      <c r="AJ254" s="36"/>
      <c r="AK254" s="46" t="s">
        <v>541</v>
      </c>
      <c r="AL254" s="45" t="n">
        <v>-2.16</v>
      </c>
      <c r="AM254" s="36" t="n">
        <f aca="false">LN(10)*8.3145*298*AL254/1000</f>
        <v>-12.3231530286683</v>
      </c>
      <c r="AN254" s="3" t="s">
        <v>541</v>
      </c>
      <c r="AO254" s="36"/>
      <c r="AP254" s="36"/>
      <c r="AQ254" s="3" t="s">
        <v>541</v>
      </c>
      <c r="AR254" s="40" t="n">
        <v>-2.16</v>
      </c>
      <c r="AS254" s="36" t="n">
        <f aca="false">LN(10)*8.3145*298*AR254/1000</f>
        <v>-12.3231530286683</v>
      </c>
    </row>
    <row r="255" customFormat="false" ht="12.75" hidden="false" customHeight="false" outlineLevel="0" collapsed="false">
      <c r="A255" s="46" t="s">
        <v>543</v>
      </c>
      <c r="B255" s="47" t="n">
        <v>-3.72</v>
      </c>
      <c r="C255" s="47" t="n">
        <f aca="false">LN(10)*8.3145*298*B255/1000</f>
        <v>-21.2232079938177</v>
      </c>
      <c r="D255" s="32" t="n">
        <f aca="false">10^B255</f>
        <v>0.000190546071796325</v>
      </c>
      <c r="E255" s="33"/>
      <c r="F255" s="41" t="s">
        <v>25</v>
      </c>
      <c r="G255" s="5" t="s">
        <v>20</v>
      </c>
      <c r="L255" s="2" t="s">
        <v>544</v>
      </c>
      <c r="M255" s="6" t="s">
        <v>543</v>
      </c>
      <c r="N255" s="35"/>
      <c r="P255" s="1" t="s">
        <v>543</v>
      </c>
      <c r="Q255" s="35"/>
      <c r="S255" s="1" t="s">
        <v>543</v>
      </c>
      <c r="T255" s="89" t="n">
        <v>-3.72</v>
      </c>
      <c r="U255" s="36" t="n">
        <f aca="false">LN(10)*8.3145*298*T255/1000</f>
        <v>-21.2232079938177</v>
      </c>
      <c r="V255" s="1" t="s">
        <v>543</v>
      </c>
      <c r="W255" s="68" t="n">
        <v>-3.72</v>
      </c>
      <c r="X255" s="36" t="n">
        <f aca="false">LN(10)*8.3145*298*W255/1000</f>
        <v>-21.2232079938177</v>
      </c>
      <c r="Y255" s="1" t="s">
        <v>543</v>
      </c>
      <c r="Z255" s="35" t="n">
        <f aca="false">AA255*1000/(LN(10)*8.3145*298)</f>
        <v>-3.72119050159644</v>
      </c>
      <c r="AA255" s="39" t="n">
        <v>-21.23</v>
      </c>
      <c r="AB255" s="1" t="s">
        <v>543</v>
      </c>
      <c r="AC255" s="36"/>
      <c r="AD255" s="36"/>
      <c r="AE255" s="1" t="s">
        <v>543</v>
      </c>
      <c r="AF255" s="37" t="n">
        <v>-3.72</v>
      </c>
      <c r="AG255" s="33" t="n">
        <f aca="false">LN(10)*8.3145*298*AF255/1000</f>
        <v>-21.2232079938177</v>
      </c>
      <c r="AH255" s="1" t="s">
        <v>543</v>
      </c>
      <c r="AI255" s="88" t="n">
        <v>-3.72</v>
      </c>
      <c r="AJ255" s="33" t="n">
        <f aca="false">LN(10)*8.3145*298*AI255/1000</f>
        <v>-21.2232079938177</v>
      </c>
      <c r="AK255" s="46" t="s">
        <v>543</v>
      </c>
      <c r="AL255" s="45" t="n">
        <v>-3.72</v>
      </c>
      <c r="AM255" s="33" t="n">
        <f aca="false">LN(10)*8.3145*298*AL255/1000</f>
        <v>-21.2232079938177</v>
      </c>
      <c r="AN255" s="38" t="s">
        <v>543</v>
      </c>
      <c r="AO255" s="33"/>
      <c r="AP255" s="33"/>
      <c r="AQ255" s="38" t="s">
        <v>543</v>
      </c>
      <c r="AR255" s="33"/>
      <c r="AS255" s="33"/>
    </row>
    <row r="256" customFormat="false" ht="12.75" hidden="false" customHeight="false" outlineLevel="0" collapsed="false">
      <c r="A256" s="30" t="s">
        <v>545</v>
      </c>
      <c r="B256" s="31" t="n">
        <v>-10.2</v>
      </c>
      <c r="C256" s="31" t="n">
        <f aca="false">LN(10)*8.3145*298*B256/1000</f>
        <v>-58.1926670798227</v>
      </c>
      <c r="D256" s="32" t="n">
        <f aca="false">10^B256</f>
        <v>6.30957344480194E-011</v>
      </c>
      <c r="E256" s="33"/>
      <c r="F256" s="34" t="s">
        <v>19</v>
      </c>
      <c r="G256" s="5" t="s">
        <v>20</v>
      </c>
      <c r="L256" s="2" t="s">
        <v>481</v>
      </c>
      <c r="M256" s="6" t="s">
        <v>545</v>
      </c>
      <c r="N256" s="35"/>
      <c r="P256" s="1" t="s">
        <v>545</v>
      </c>
      <c r="Q256" s="35"/>
      <c r="S256" s="1" t="s">
        <v>545</v>
      </c>
      <c r="T256" s="87" t="n">
        <v>-10.19</v>
      </c>
      <c r="U256" s="36" t="n">
        <f aca="false">LN(10)*8.3145*298*T256/1000</f>
        <v>-58.1356154454307</v>
      </c>
      <c r="V256" s="1" t="s">
        <v>545</v>
      </c>
      <c r="W256" s="68" t="n">
        <v>-10.19</v>
      </c>
      <c r="X256" s="36" t="n">
        <f aca="false">LN(10)*8.3145*298*W256/1000</f>
        <v>-58.1356154454307</v>
      </c>
      <c r="Y256" s="1" t="s">
        <v>545</v>
      </c>
      <c r="Z256" s="35" t="n">
        <f aca="false">AA256*1000/(LN(10)*8.3145*298)</f>
        <v>-10.1890157257561</v>
      </c>
      <c r="AA256" s="39" t="n">
        <v>-58.13</v>
      </c>
      <c r="AB256" s="1" t="s">
        <v>545</v>
      </c>
      <c r="AC256" s="36"/>
      <c r="AD256" s="36"/>
      <c r="AE256" s="30" t="s">
        <v>545</v>
      </c>
      <c r="AF256" s="37" t="n">
        <v>-10.2</v>
      </c>
      <c r="AG256" s="33" t="n">
        <f aca="false">LN(10)*8.3145*298*AF256/1000</f>
        <v>-58.1926670798227</v>
      </c>
      <c r="AH256" s="1" t="s">
        <v>545</v>
      </c>
      <c r="AI256" s="88" t="n">
        <v>-10.19</v>
      </c>
      <c r="AJ256" s="33" t="n">
        <f aca="false">LN(10)*8.3145*298*AI256/1000</f>
        <v>-58.1356154454307</v>
      </c>
      <c r="AK256" s="1" t="s">
        <v>545</v>
      </c>
      <c r="AL256" s="33"/>
      <c r="AM256" s="33"/>
      <c r="AN256" s="38" t="s">
        <v>545</v>
      </c>
      <c r="AO256" s="33"/>
      <c r="AP256" s="33"/>
      <c r="AQ256" s="38" t="s">
        <v>545</v>
      </c>
      <c r="AR256" s="33"/>
      <c r="AS256" s="33"/>
    </row>
    <row r="257" customFormat="false" ht="12.75" hidden="false" customHeight="false" outlineLevel="0" collapsed="false">
      <c r="A257" s="58" t="s">
        <v>546</v>
      </c>
      <c r="B257" s="59" t="n">
        <f aca="false">C257*1000/(LN(10)*8.3145*298)</f>
        <v>-2.85355541055064</v>
      </c>
      <c r="C257" s="59" t="n">
        <v>-16.28</v>
      </c>
      <c r="D257" s="32" t="n">
        <f aca="false">10^B257</f>
        <v>0.00140102082078118</v>
      </c>
      <c r="E257" s="33"/>
      <c r="F257" s="60" t="s">
        <v>46</v>
      </c>
      <c r="G257" s="5" t="s">
        <v>20</v>
      </c>
      <c r="L257" s="2" t="s">
        <v>511</v>
      </c>
      <c r="M257" s="6" t="s">
        <v>546</v>
      </c>
      <c r="N257" s="35"/>
      <c r="P257" s="58" t="s">
        <v>546</v>
      </c>
      <c r="Q257" s="35" t="n">
        <f aca="false">R257*1000/(LN(10)*8.3145*298)</f>
        <v>-2.85355541055064</v>
      </c>
      <c r="R257" s="43" t="n">
        <v>-16.28</v>
      </c>
      <c r="S257" s="1" t="s">
        <v>546</v>
      </c>
      <c r="V257" s="1" t="s">
        <v>546</v>
      </c>
      <c r="W257" s="35"/>
      <c r="Y257" s="1" t="s">
        <v>546</v>
      </c>
      <c r="Z257" s="35"/>
      <c r="AA257" s="35"/>
      <c r="AB257" s="1" t="s">
        <v>546</v>
      </c>
      <c r="AC257" s="36"/>
      <c r="AD257" s="36"/>
      <c r="AE257" s="1" t="s">
        <v>546</v>
      </c>
      <c r="AF257" s="36"/>
      <c r="AG257" s="36"/>
      <c r="AH257" s="1" t="s">
        <v>546</v>
      </c>
      <c r="AI257" s="36"/>
      <c r="AJ257" s="36"/>
      <c r="AK257" s="1" t="s">
        <v>546</v>
      </c>
      <c r="AL257" s="36"/>
      <c r="AM257" s="36"/>
      <c r="AN257" s="3" t="s">
        <v>546</v>
      </c>
      <c r="AO257" s="36"/>
      <c r="AP257" s="36"/>
      <c r="AQ257" s="3" t="s">
        <v>546</v>
      </c>
      <c r="AR257" s="36"/>
      <c r="AS257" s="36"/>
    </row>
    <row r="258" customFormat="false" ht="12.75" hidden="false" customHeight="false" outlineLevel="0" collapsed="false">
      <c r="A258" s="74" t="s">
        <v>547</v>
      </c>
      <c r="B258" s="75" t="n">
        <v>-5.6</v>
      </c>
      <c r="C258" s="75" t="n">
        <f aca="false">LN(10)*8.3145*298*B258/1000</f>
        <v>-31.9489152595105</v>
      </c>
      <c r="D258" s="32" t="n">
        <f aca="false">10^B258</f>
        <v>2.51188643150958E-006</v>
      </c>
      <c r="F258" s="48" t="s">
        <v>32</v>
      </c>
      <c r="G258" s="5" t="s">
        <v>20</v>
      </c>
      <c r="K258" s="0"/>
      <c r="L258" s="2" t="s">
        <v>548</v>
      </c>
      <c r="M258" s="6" t="s">
        <v>547</v>
      </c>
      <c r="N258" s="35"/>
      <c r="P258" s="1" t="s">
        <v>547</v>
      </c>
      <c r="Q258" s="35"/>
      <c r="S258" s="1" t="s">
        <v>547</v>
      </c>
      <c r="V258" s="1" t="s">
        <v>547</v>
      </c>
      <c r="W258" s="68" t="n">
        <v>-5.6</v>
      </c>
      <c r="X258" s="36" t="n">
        <f aca="false">LN(10)*8.3145*298*W258/1000</f>
        <v>-31.9489152595105</v>
      </c>
      <c r="Y258" s="1" t="s">
        <v>547</v>
      </c>
      <c r="Z258" s="35"/>
      <c r="AA258" s="35"/>
      <c r="AB258" s="1" t="s">
        <v>547</v>
      </c>
      <c r="AC258" s="36"/>
      <c r="AD258" s="36"/>
      <c r="AE258" s="1" t="s">
        <v>547</v>
      </c>
      <c r="AF258" s="36"/>
      <c r="AG258" s="36"/>
      <c r="AH258" s="1" t="s">
        <v>547</v>
      </c>
      <c r="AI258" s="36"/>
      <c r="AJ258" s="36"/>
      <c r="AK258" s="1" t="s">
        <v>547</v>
      </c>
      <c r="AL258" s="36"/>
      <c r="AM258" s="36"/>
      <c r="AN258" s="3" t="s">
        <v>547</v>
      </c>
      <c r="AO258" s="36"/>
      <c r="AP258" s="36"/>
      <c r="AQ258" s="3" t="s">
        <v>547</v>
      </c>
      <c r="AR258" s="40" t="n">
        <v>-5.61</v>
      </c>
      <c r="AS258" s="36" t="n">
        <f aca="false">LN(10)*8.3145*298*AR258/1000</f>
        <v>-32.0059668939025</v>
      </c>
    </row>
    <row r="259" customFormat="false" ht="12.75" hidden="false" customHeight="false" outlineLevel="0" collapsed="false">
      <c r="A259" s="46" t="s">
        <v>549</v>
      </c>
      <c r="B259" s="47" t="n">
        <v>-1.54</v>
      </c>
      <c r="C259" s="47" t="n">
        <f aca="false">LN(10)*8.3145*298*B259/1000</f>
        <v>-8.78595169636538</v>
      </c>
      <c r="D259" s="32" t="n">
        <f aca="false">10^B259</f>
        <v>0.0288403150312661</v>
      </c>
      <c r="E259" s="33"/>
      <c r="F259" s="41" t="s">
        <v>25</v>
      </c>
      <c r="G259" s="5" t="s">
        <v>20</v>
      </c>
      <c r="L259" s="2" t="s">
        <v>550</v>
      </c>
      <c r="M259" s="6" t="s">
        <v>549</v>
      </c>
      <c r="N259" s="35"/>
      <c r="P259" s="1" t="s">
        <v>549</v>
      </c>
      <c r="Q259" s="35"/>
      <c r="S259" s="1" t="s">
        <v>549</v>
      </c>
      <c r="V259" s="1" t="s">
        <v>549</v>
      </c>
      <c r="W259" s="35"/>
      <c r="Y259" s="1" t="s">
        <v>549</v>
      </c>
      <c r="Z259" s="35"/>
      <c r="AA259" s="35"/>
      <c r="AB259" s="1" t="s">
        <v>549</v>
      </c>
      <c r="AC259" s="36"/>
      <c r="AD259" s="36"/>
      <c r="AE259" s="1" t="s">
        <v>549</v>
      </c>
      <c r="AF259" s="36"/>
      <c r="AG259" s="36"/>
      <c r="AH259" s="1" t="s">
        <v>549</v>
      </c>
      <c r="AI259" s="36"/>
      <c r="AJ259" s="36"/>
      <c r="AK259" s="46" t="s">
        <v>549</v>
      </c>
      <c r="AL259" s="45" t="n">
        <v>-1.54</v>
      </c>
      <c r="AM259" s="33" t="n">
        <f aca="false">LN(10)*8.3145*298*AL259/1000</f>
        <v>-8.78595169636538</v>
      </c>
      <c r="AN259" s="38" t="s">
        <v>549</v>
      </c>
      <c r="AO259" s="33"/>
      <c r="AP259" s="33"/>
      <c r="AQ259" s="38" t="s">
        <v>549</v>
      </c>
      <c r="AR259" s="33"/>
      <c r="AS259" s="33"/>
    </row>
    <row r="260" customFormat="false" ht="12.75" hidden="false" customHeight="false" outlineLevel="0" collapsed="false">
      <c r="A260" s="30" t="s">
        <v>551</v>
      </c>
      <c r="B260" s="31" t="n">
        <v>-6.65</v>
      </c>
      <c r="C260" s="31" t="n">
        <f aca="false">LN(10)*8.3145*298*B260/1000</f>
        <v>-37.9393368706687</v>
      </c>
      <c r="D260" s="32" t="n">
        <f aca="false">10^B260</f>
        <v>2.23872113856834E-007</v>
      </c>
      <c r="E260" s="33"/>
      <c r="F260" s="34" t="s">
        <v>19</v>
      </c>
      <c r="G260" s="5" t="s">
        <v>20</v>
      </c>
      <c r="L260" s="2" t="s">
        <v>552</v>
      </c>
      <c r="M260" s="6" t="s">
        <v>551</v>
      </c>
      <c r="N260" s="35" t="n">
        <f aca="false">O260*1000/(LN(10)*8.3145*298)</f>
        <v>-6.63784664604132</v>
      </c>
      <c r="O260" s="42" t="n">
        <v>-37.87</v>
      </c>
      <c r="P260" s="1" t="s">
        <v>551</v>
      </c>
      <c r="Q260" s="35" t="n">
        <f aca="false">R260*1000/(LN(10)*8.3145*298)</f>
        <v>-6.63784664604132</v>
      </c>
      <c r="R260" s="43" t="n">
        <v>-37.87</v>
      </c>
      <c r="S260" s="1" t="s">
        <v>551</v>
      </c>
      <c r="V260" s="1" t="s">
        <v>551</v>
      </c>
      <c r="W260" s="35"/>
      <c r="Y260" s="1" t="s">
        <v>551</v>
      </c>
      <c r="Z260" s="35" t="n">
        <f aca="false">AA260*1000/(LN(10)*8.3145*298)</f>
        <v>-6.63784664604132</v>
      </c>
      <c r="AA260" s="120" t="n">
        <v>-37.87</v>
      </c>
      <c r="AB260" s="1" t="s">
        <v>551</v>
      </c>
      <c r="AC260" s="36"/>
      <c r="AD260" s="36"/>
      <c r="AE260" s="30" t="s">
        <v>551</v>
      </c>
      <c r="AF260" s="37" t="n">
        <v>-6.65</v>
      </c>
      <c r="AG260" s="33" t="n">
        <f aca="false">LN(10)*8.3145*298*AF260/1000</f>
        <v>-37.9393368706687</v>
      </c>
      <c r="AH260" s="1" t="s">
        <v>551</v>
      </c>
      <c r="AI260" s="33"/>
      <c r="AJ260" s="33"/>
      <c r="AK260" s="6" t="s">
        <v>551</v>
      </c>
      <c r="AL260" s="45" t="n">
        <v>-6.64</v>
      </c>
      <c r="AM260" s="33" t="n">
        <f aca="false">LN(10)*8.3145*298*AL260/1000</f>
        <v>-37.8822852362767</v>
      </c>
      <c r="AN260" s="38" t="s">
        <v>551</v>
      </c>
      <c r="AO260" s="33"/>
      <c r="AP260" s="33"/>
      <c r="AQ260" s="38" t="s">
        <v>551</v>
      </c>
      <c r="AR260" s="40" t="n">
        <v>-6.64</v>
      </c>
      <c r="AS260" s="36" t="n">
        <f aca="false">LN(10)*8.3145*298*AR260/1000</f>
        <v>-37.8822852362767</v>
      </c>
    </row>
    <row r="261" customFormat="false" ht="12.75" hidden="false" customHeight="false" outlineLevel="0" collapsed="false">
      <c r="A261" s="76" t="s">
        <v>553</v>
      </c>
      <c r="B261" s="40" t="n">
        <v>-2.8</v>
      </c>
      <c r="C261" s="40" t="n">
        <f aca="false">LN(10)*8.3145*298*B261/1000</f>
        <v>-15.9744576297552</v>
      </c>
      <c r="D261" s="32" t="n">
        <f aca="false">10^B261</f>
        <v>0.00158489319246111</v>
      </c>
      <c r="F261" s="77" t="s">
        <v>121</v>
      </c>
      <c r="G261" s="5" t="s">
        <v>20</v>
      </c>
      <c r="L261" s="2" t="s">
        <v>554</v>
      </c>
      <c r="M261" s="1" t="s">
        <v>553</v>
      </c>
      <c r="N261" s="78"/>
      <c r="O261" s="78"/>
      <c r="P261" s="1" t="s">
        <v>553</v>
      </c>
      <c r="Q261" s="78"/>
      <c r="R261" s="78"/>
      <c r="S261" s="1" t="s">
        <v>553</v>
      </c>
      <c r="T261" s="78"/>
      <c r="U261" s="78"/>
      <c r="V261" s="1" t="s">
        <v>553</v>
      </c>
      <c r="W261" s="78"/>
      <c r="X261" s="78"/>
      <c r="Y261" s="1" t="s">
        <v>553</v>
      </c>
      <c r="Z261" s="78"/>
      <c r="AA261" s="78"/>
      <c r="AB261" s="1" t="s">
        <v>553</v>
      </c>
      <c r="AC261" s="78"/>
      <c r="AD261" s="78"/>
      <c r="AE261" s="1" t="s">
        <v>553</v>
      </c>
      <c r="AF261" s="78"/>
      <c r="AG261" s="78"/>
      <c r="AH261" s="1" t="s">
        <v>553</v>
      </c>
      <c r="AI261" s="78"/>
      <c r="AJ261" s="78"/>
      <c r="AK261" s="1" t="s">
        <v>553</v>
      </c>
      <c r="AL261" s="78"/>
      <c r="AM261" s="78"/>
      <c r="AN261" s="1" t="s">
        <v>553</v>
      </c>
      <c r="AO261" s="78"/>
      <c r="AP261" s="78"/>
      <c r="AQ261" s="76" t="s">
        <v>553</v>
      </c>
      <c r="AR261" s="40" t="n">
        <v>-2.8</v>
      </c>
      <c r="AS261" s="36" t="n">
        <f aca="false">LN(10)*8.3145*298*AR261/1000</f>
        <v>-15.9744576297552</v>
      </c>
    </row>
    <row r="262" customFormat="false" ht="12.75" hidden="false" customHeight="false" outlineLevel="0" collapsed="false">
      <c r="A262" s="30" t="s">
        <v>555</v>
      </c>
      <c r="B262" s="31" t="n">
        <v>-2</v>
      </c>
      <c r="C262" s="31" t="n">
        <f aca="false">LN(10)*8.3145*298*B262/1000</f>
        <v>-11.4103268783966</v>
      </c>
      <c r="D262" s="32" t="n">
        <f aca="false">10^B262</f>
        <v>0.01</v>
      </c>
      <c r="E262" s="33"/>
      <c r="F262" s="34" t="s">
        <v>19</v>
      </c>
      <c r="G262" s="5" t="s">
        <v>20</v>
      </c>
      <c r="L262" s="2" t="s">
        <v>556</v>
      </c>
      <c r="M262" s="6" t="s">
        <v>555</v>
      </c>
      <c r="N262" s="35"/>
      <c r="P262" s="1" t="s">
        <v>555</v>
      </c>
      <c r="Q262" s="35"/>
      <c r="S262" s="1" t="s">
        <v>555</v>
      </c>
      <c r="T262" s="89" t="n">
        <v>-2</v>
      </c>
      <c r="U262" s="36" t="n">
        <f aca="false">LN(10)*8.3145*298*T262/1000</f>
        <v>-11.4103268783966</v>
      </c>
      <c r="V262" s="1" t="s">
        <v>555</v>
      </c>
      <c r="W262" s="68" t="n">
        <v>-2</v>
      </c>
      <c r="X262" s="36" t="n">
        <f aca="false">LN(10)*8.3145*298*W262/1000</f>
        <v>-11.4103268783966</v>
      </c>
      <c r="Y262" s="1" t="s">
        <v>555</v>
      </c>
      <c r="Z262" s="35" t="n">
        <f aca="false">AA262*1000/(LN(10)*8.3145*298)</f>
        <v>-1.99994270481467</v>
      </c>
      <c r="AA262" s="39" t="n">
        <v>-11.41</v>
      </c>
      <c r="AB262" s="1" t="s">
        <v>555</v>
      </c>
      <c r="AC262" s="36"/>
      <c r="AD262" s="36"/>
      <c r="AE262" s="30" t="s">
        <v>555</v>
      </c>
      <c r="AF262" s="37" t="n">
        <v>-2</v>
      </c>
      <c r="AG262" s="33" t="n">
        <f aca="false">LN(10)*8.3145*298*AF262/1000</f>
        <v>-11.4103268783966</v>
      </c>
      <c r="AH262" s="6" t="s">
        <v>555</v>
      </c>
      <c r="AI262" s="88" t="n">
        <v>-2</v>
      </c>
      <c r="AJ262" s="33" t="n">
        <f aca="false">LN(10)*8.3145*298*AI262/1000</f>
        <v>-11.4103268783966</v>
      </c>
      <c r="AK262" s="1" t="s">
        <v>555</v>
      </c>
      <c r="AL262" s="45" t="n">
        <v>-2</v>
      </c>
      <c r="AM262" s="33"/>
      <c r="AN262" s="38" t="s">
        <v>555</v>
      </c>
      <c r="AO262" s="33"/>
      <c r="AP262" s="33"/>
      <c r="AQ262" s="38" t="s">
        <v>555</v>
      </c>
      <c r="AR262" s="40" t="n">
        <v>-2</v>
      </c>
      <c r="AS262" s="36" t="n">
        <f aca="false">LN(10)*8.3145*298*AR262/1000</f>
        <v>-11.4103268783966</v>
      </c>
    </row>
    <row r="263" customFormat="false" ht="12.75" hidden="false" customHeight="false" outlineLevel="0" collapsed="false">
      <c r="A263" s="50" t="s">
        <v>557</v>
      </c>
      <c r="B263" s="51" t="n">
        <f aca="false">C263*1000/(LN(10)*8.3145*298)</f>
        <v>-5.88589623380162</v>
      </c>
      <c r="C263" s="51" t="n">
        <v>-33.58</v>
      </c>
      <c r="D263" s="32" t="n">
        <f aca="false">10^B263</f>
        <v>1.30048026531751E-006</v>
      </c>
      <c r="E263" s="33"/>
      <c r="F263" s="52" t="s">
        <v>35</v>
      </c>
      <c r="G263" s="5" t="s">
        <v>20</v>
      </c>
      <c r="L263" s="2" t="s">
        <v>558</v>
      </c>
      <c r="M263" s="6" t="s">
        <v>557</v>
      </c>
      <c r="N263" s="35" t="n">
        <f aca="false">O263*1000/(LN(10)*8.3145*298)</f>
        <v>-5.88589623380162</v>
      </c>
      <c r="O263" s="42" t="n">
        <v>-33.58</v>
      </c>
      <c r="P263" s="1" t="s">
        <v>557</v>
      </c>
      <c r="Q263" s="35" t="n">
        <f aca="false">R263*1000/(LN(10)*8.3145*298)</f>
        <v>-5.88589623380162</v>
      </c>
      <c r="R263" s="43" t="n">
        <v>-33.58</v>
      </c>
      <c r="S263" s="1" t="s">
        <v>557</v>
      </c>
      <c r="V263" s="1" t="s">
        <v>557</v>
      </c>
      <c r="W263" s="68" t="n">
        <v>-5.88</v>
      </c>
      <c r="X263" s="36" t="n">
        <f aca="false">LN(10)*8.3145*298*W263/1000</f>
        <v>-33.546361022486</v>
      </c>
      <c r="Y263" s="50" t="s">
        <v>557</v>
      </c>
      <c r="Z263" s="35" t="n">
        <f aca="false">AA263*1000/(LN(10)*8.3145*298)</f>
        <v>-5.88589623380162</v>
      </c>
      <c r="AA263" s="39" t="n">
        <v>-33.58</v>
      </c>
      <c r="AB263" s="1" t="s">
        <v>557</v>
      </c>
      <c r="AC263" s="36"/>
      <c r="AD263" s="36"/>
      <c r="AE263" s="1" t="s">
        <v>557</v>
      </c>
      <c r="AF263" s="36"/>
      <c r="AG263" s="36"/>
      <c r="AH263" s="1" t="s">
        <v>557</v>
      </c>
      <c r="AI263" s="36"/>
      <c r="AJ263" s="36"/>
      <c r="AK263" s="1" t="s">
        <v>557</v>
      </c>
      <c r="AL263" s="36"/>
      <c r="AM263" s="36"/>
      <c r="AN263" s="3" t="s">
        <v>557</v>
      </c>
      <c r="AO263" s="36"/>
      <c r="AP263" s="36"/>
      <c r="AQ263" s="3" t="s">
        <v>557</v>
      </c>
      <c r="AR263" s="36"/>
      <c r="AS263" s="36"/>
    </row>
    <row r="264" customFormat="false" ht="12.75" hidden="false" customHeight="false" outlineLevel="0" collapsed="false">
      <c r="A264" s="76" t="s">
        <v>559</v>
      </c>
      <c r="B264" s="40" t="n">
        <v>-3.8</v>
      </c>
      <c r="C264" s="40" t="n">
        <f aca="false">LN(10)*8.3145*298*B264/1000</f>
        <v>-21.6796210689535</v>
      </c>
      <c r="D264" s="32" t="n">
        <f aca="false">10^B264</f>
        <v>0.000158489319246111</v>
      </c>
      <c r="F264" s="77" t="s">
        <v>121</v>
      </c>
      <c r="G264" s="5" t="s">
        <v>20</v>
      </c>
      <c r="L264" s="2" t="s">
        <v>560</v>
      </c>
      <c r="M264" s="1" t="s">
        <v>559</v>
      </c>
      <c r="N264" s="78"/>
      <c r="O264" s="78"/>
      <c r="P264" s="1" t="s">
        <v>559</v>
      </c>
      <c r="Q264" s="78"/>
      <c r="R264" s="78"/>
      <c r="S264" s="1" t="s">
        <v>559</v>
      </c>
      <c r="T264" s="78"/>
      <c r="U264" s="78"/>
      <c r="V264" s="1" t="s">
        <v>559</v>
      </c>
      <c r="W264" s="78"/>
      <c r="X264" s="78"/>
      <c r="Y264" s="1" t="s">
        <v>559</v>
      </c>
      <c r="Z264" s="78"/>
      <c r="AA264" s="78"/>
      <c r="AB264" s="1" t="s">
        <v>559</v>
      </c>
      <c r="AC264" s="78"/>
      <c r="AD264" s="78"/>
      <c r="AE264" s="1" t="s">
        <v>559</v>
      </c>
      <c r="AF264" s="78"/>
      <c r="AG264" s="78"/>
      <c r="AH264" s="1" t="s">
        <v>559</v>
      </c>
      <c r="AI264" s="78"/>
      <c r="AJ264" s="78"/>
      <c r="AK264" s="1" t="s">
        <v>559</v>
      </c>
      <c r="AL264" s="78"/>
      <c r="AM264" s="78"/>
      <c r="AN264" s="1" t="s">
        <v>559</v>
      </c>
      <c r="AO264" s="78"/>
      <c r="AP264" s="78"/>
      <c r="AQ264" s="76" t="s">
        <v>559</v>
      </c>
      <c r="AR264" s="40" t="n">
        <v>-3.8</v>
      </c>
      <c r="AS264" s="36" t="n">
        <f aca="false">LN(10)*8.3145*298*AR264/1000</f>
        <v>-21.6796210689535</v>
      </c>
    </row>
    <row r="265" customFormat="false" ht="12.75" hidden="false" customHeight="false" outlineLevel="0" collapsed="false">
      <c r="A265" s="30" t="s">
        <v>561</v>
      </c>
      <c r="B265" s="31" t="n">
        <v>-6.58</v>
      </c>
      <c r="C265" s="31" t="n">
        <f aca="false">LN(10)*8.3145*298*B265/1000</f>
        <v>-37.5399754299248</v>
      </c>
      <c r="D265" s="32" t="n">
        <f aca="false">10^B265</f>
        <v>2.63026799189538E-007</v>
      </c>
      <c r="E265" s="33"/>
      <c r="F265" s="34" t="s">
        <v>19</v>
      </c>
      <c r="G265" s="5" t="s">
        <v>20</v>
      </c>
      <c r="L265" s="2" t="s">
        <v>428</v>
      </c>
      <c r="M265" s="6" t="s">
        <v>561</v>
      </c>
      <c r="N265" s="35"/>
      <c r="P265" s="1" t="s">
        <v>561</v>
      </c>
      <c r="Q265" s="35"/>
      <c r="S265" s="1" t="s">
        <v>561</v>
      </c>
      <c r="V265" s="1" t="s">
        <v>561</v>
      </c>
      <c r="W265" s="35"/>
      <c r="Y265" s="1" t="s">
        <v>561</v>
      </c>
      <c r="Z265" s="35" t="n">
        <f aca="false">AA265*1000/(LN(10)*8.3145*298)</f>
        <v>-6.56773471949216</v>
      </c>
      <c r="AA265" s="39" t="n">
        <v>-37.47</v>
      </c>
      <c r="AB265" s="1" t="s">
        <v>561</v>
      </c>
      <c r="AC265" s="36"/>
      <c r="AD265" s="36"/>
      <c r="AE265" s="30" t="s">
        <v>561</v>
      </c>
      <c r="AF265" s="37" t="n">
        <v>-6.58</v>
      </c>
      <c r="AG265" s="33" t="n">
        <f aca="false">LN(10)*8.3145*298*AF265/1000</f>
        <v>-37.5399754299248</v>
      </c>
      <c r="AH265" s="1" t="s">
        <v>561</v>
      </c>
      <c r="AI265" s="33"/>
      <c r="AJ265" s="33"/>
      <c r="AK265" s="1" t="s">
        <v>561</v>
      </c>
      <c r="AL265" s="33"/>
      <c r="AM265" s="33"/>
      <c r="AN265" s="38" t="s">
        <v>561</v>
      </c>
      <c r="AO265" s="33"/>
      <c r="AP265" s="33"/>
      <c r="AQ265" s="38" t="s">
        <v>561</v>
      </c>
      <c r="AR265" s="33"/>
      <c r="AS265" s="33"/>
    </row>
    <row r="266" customFormat="false" ht="12.75" hidden="false" customHeight="false" outlineLevel="0" collapsed="false">
      <c r="A266" s="53" t="s">
        <v>562</v>
      </c>
      <c r="B266" s="54" t="n">
        <f aca="false">LOG10(0.0007)</f>
        <v>-3.15490195998574</v>
      </c>
      <c r="C266" s="54" t="n">
        <f aca="false">LN(10)*8.3145*298*B266/1000</f>
        <v>-17.9992313163657</v>
      </c>
      <c r="D266" s="32" t="n">
        <f aca="false">10^B266</f>
        <v>0.0007</v>
      </c>
      <c r="E266" s="33"/>
      <c r="F266" s="63" t="s">
        <v>502</v>
      </c>
      <c r="G266" s="56" t="s">
        <v>43</v>
      </c>
      <c r="L266" s="2" t="s">
        <v>563</v>
      </c>
      <c r="M266" s="6" t="s">
        <v>562</v>
      </c>
      <c r="N266" s="35"/>
      <c r="P266" s="1" t="s">
        <v>562</v>
      </c>
      <c r="Q266" s="35"/>
      <c r="S266" s="1" t="s">
        <v>562</v>
      </c>
      <c r="T266" s="35"/>
      <c r="V266" s="1" t="s">
        <v>562</v>
      </c>
      <c r="W266" s="35"/>
      <c r="Y266" s="1" t="s">
        <v>562</v>
      </c>
      <c r="Z266" s="35"/>
      <c r="AB266" s="53" t="s">
        <v>562</v>
      </c>
      <c r="AC266" s="57" t="n">
        <f aca="false">LOG10(0.0007)</f>
        <v>-3.15490195998574</v>
      </c>
      <c r="AD266" s="33" t="n">
        <f aca="false">LN(10)*8.3145*298*AC266/1000</f>
        <v>-17.9992313163657</v>
      </c>
      <c r="AE266" s="1" t="s">
        <v>562</v>
      </c>
      <c r="AF266" s="35"/>
      <c r="AG266" s="0"/>
      <c r="AH266" s="1" t="s">
        <v>562</v>
      </c>
      <c r="AI266" s="35"/>
      <c r="AJ266" s="0"/>
      <c r="AK266" s="1" t="s">
        <v>562</v>
      </c>
      <c r="AN266" s="1" t="s">
        <v>562</v>
      </c>
      <c r="AO266" s="35"/>
      <c r="AP266" s="0"/>
      <c r="AQ266" s="1" t="s">
        <v>562</v>
      </c>
    </row>
    <row r="267" customFormat="false" ht="12.75" hidden="false" customHeight="false" outlineLevel="0" collapsed="false">
      <c r="A267" s="30" t="s">
        <v>564</v>
      </c>
      <c r="B267" s="31" t="n">
        <v>-7.71</v>
      </c>
      <c r="C267" s="31" t="n">
        <f aca="false">LN(10)*8.3145*298*B267/1000</f>
        <v>-43.9868101162189</v>
      </c>
      <c r="D267" s="32" t="n">
        <f aca="false">10^B267</f>
        <v>1.94984459975805E-008</v>
      </c>
      <c r="E267" s="33"/>
      <c r="F267" s="34" t="s">
        <v>19</v>
      </c>
      <c r="G267" s="5" t="s">
        <v>20</v>
      </c>
      <c r="I267" s="86" t="s">
        <v>160</v>
      </c>
      <c r="J267" s="5" t="s">
        <v>20</v>
      </c>
      <c r="L267" s="2" t="s">
        <v>565</v>
      </c>
      <c r="M267" s="6" t="s">
        <v>564</v>
      </c>
      <c r="N267" s="35"/>
      <c r="P267" s="1" t="s">
        <v>564</v>
      </c>
      <c r="Q267" s="35"/>
      <c r="S267" s="1" t="s">
        <v>564</v>
      </c>
      <c r="V267" s="1" t="s">
        <v>564</v>
      </c>
      <c r="W267" s="35"/>
      <c r="Y267" s="1" t="s">
        <v>564</v>
      </c>
      <c r="Z267" s="35" t="n">
        <f aca="false">AA267*1000/(LN(10)*8.3145*298)</f>
        <v>-7.6982895350973</v>
      </c>
      <c r="AA267" s="39" t="n">
        <v>-43.92</v>
      </c>
      <c r="AB267" s="1" t="s">
        <v>564</v>
      </c>
      <c r="AC267" s="36"/>
      <c r="AD267" s="36"/>
      <c r="AE267" s="30" t="s">
        <v>564</v>
      </c>
      <c r="AF267" s="37" t="n">
        <v>-7.71</v>
      </c>
      <c r="AG267" s="33" t="n">
        <f aca="false">LN(10)*8.3145*298*AF267/1000</f>
        <v>-43.9868101162189</v>
      </c>
      <c r="AH267" s="1" t="s">
        <v>564</v>
      </c>
      <c r="AI267" s="121" t="n">
        <v>-5.96</v>
      </c>
      <c r="AJ267" s="33" t="n">
        <f aca="false">LN(10)*8.3145*298*AI267/1000</f>
        <v>-34.0027740976219</v>
      </c>
      <c r="AK267" s="1" t="s">
        <v>564</v>
      </c>
      <c r="AL267" s="33"/>
      <c r="AM267" s="33"/>
      <c r="AN267" s="38" t="s">
        <v>564</v>
      </c>
      <c r="AO267" s="33"/>
      <c r="AP267" s="33"/>
      <c r="AQ267" s="38" t="s">
        <v>564</v>
      </c>
      <c r="AR267" s="33"/>
      <c r="AS267" s="33"/>
    </row>
    <row r="268" customFormat="false" ht="12.75" hidden="false" customHeight="false" outlineLevel="0" collapsed="false">
      <c r="A268" s="46" t="s">
        <v>566</v>
      </c>
      <c r="B268" s="47" t="n">
        <v>-5.32</v>
      </c>
      <c r="C268" s="47" t="n">
        <f aca="false">LN(10)*8.3145*298*B268/1000</f>
        <v>-30.351469496535</v>
      </c>
      <c r="D268" s="32" t="n">
        <f aca="false">10^B268</f>
        <v>4.78630092322638E-006</v>
      </c>
      <c r="F268" s="41" t="s">
        <v>25</v>
      </c>
      <c r="G268" s="5" t="s">
        <v>20</v>
      </c>
      <c r="K268" s="0"/>
      <c r="L268" s="2" t="s">
        <v>567</v>
      </c>
      <c r="M268" s="6" t="s">
        <v>566</v>
      </c>
      <c r="N268" s="35"/>
      <c r="P268" s="1" t="s">
        <v>566</v>
      </c>
      <c r="Q268" s="35"/>
      <c r="S268" s="1" t="s">
        <v>566</v>
      </c>
      <c r="V268" s="1" t="s">
        <v>566</v>
      </c>
      <c r="W268" s="35"/>
      <c r="Y268" s="46" t="s">
        <v>566</v>
      </c>
      <c r="Z268" s="45" t="n">
        <v>-5.32</v>
      </c>
      <c r="AA268" s="36" t="n">
        <f aca="false">LN(10)*8.3145*298*Z268/1000</f>
        <v>-30.351469496535</v>
      </c>
      <c r="AB268" s="1" t="s">
        <v>566</v>
      </c>
      <c r="AC268" s="36"/>
      <c r="AD268" s="36"/>
      <c r="AE268" s="1" t="s">
        <v>566</v>
      </c>
      <c r="AF268" s="36"/>
      <c r="AG268" s="36"/>
      <c r="AH268" s="1" t="s">
        <v>566</v>
      </c>
      <c r="AI268" s="36"/>
      <c r="AJ268" s="36"/>
      <c r="AK268" s="1" t="s">
        <v>566</v>
      </c>
      <c r="AL268" s="36"/>
      <c r="AM268" s="36"/>
      <c r="AN268" s="3" t="s">
        <v>566</v>
      </c>
      <c r="AO268" s="36"/>
      <c r="AP268" s="36"/>
      <c r="AQ268" s="3" t="s">
        <v>566</v>
      </c>
      <c r="AR268" s="36"/>
      <c r="AS268" s="36"/>
    </row>
    <row r="269" customFormat="false" ht="12.75" hidden="false" customHeight="false" outlineLevel="0" collapsed="false">
      <c r="A269" s="46" t="s">
        <v>568</v>
      </c>
      <c r="B269" s="47" t="n">
        <v>-2.85</v>
      </c>
      <c r="C269" s="47" t="n">
        <f aca="false">LN(10)*8.3145*298*B269/1000</f>
        <v>-16.2597158017152</v>
      </c>
      <c r="D269" s="32" t="n">
        <f aca="false">10^B269</f>
        <v>0.00141253754462275</v>
      </c>
      <c r="E269" s="33"/>
      <c r="F269" s="41" t="s">
        <v>25</v>
      </c>
      <c r="G269" s="5" t="s">
        <v>20</v>
      </c>
      <c r="L269" s="2" t="s">
        <v>569</v>
      </c>
      <c r="M269" s="6" t="s">
        <v>568</v>
      </c>
      <c r="N269" s="35"/>
      <c r="P269" s="1" t="s">
        <v>568</v>
      </c>
      <c r="Q269" s="35"/>
      <c r="S269" s="1" t="s">
        <v>568</v>
      </c>
      <c r="V269" s="1" t="s">
        <v>568</v>
      </c>
      <c r="W269" s="35"/>
      <c r="Y269" s="1" t="s">
        <v>568</v>
      </c>
      <c r="Z269" s="35"/>
      <c r="AA269" s="35"/>
      <c r="AB269" s="1" t="s">
        <v>568</v>
      </c>
      <c r="AC269" s="36"/>
      <c r="AD269" s="36"/>
      <c r="AE269" s="1" t="s">
        <v>568</v>
      </c>
      <c r="AF269" s="36"/>
      <c r="AG269" s="36"/>
      <c r="AH269" s="1" t="s">
        <v>568</v>
      </c>
      <c r="AI269" s="36"/>
      <c r="AJ269" s="36"/>
      <c r="AK269" s="46" t="s">
        <v>568</v>
      </c>
      <c r="AL269" s="45" t="n">
        <v>-2.85</v>
      </c>
      <c r="AM269" s="36" t="n">
        <f aca="false">LN(10)*8.3145*298*AL269/1000</f>
        <v>-16.2597158017152</v>
      </c>
      <c r="AN269" s="3" t="s">
        <v>568</v>
      </c>
      <c r="AO269" s="36"/>
      <c r="AP269" s="36"/>
      <c r="AQ269" s="3" t="s">
        <v>568</v>
      </c>
      <c r="AR269" s="40" t="n">
        <v>-2.85</v>
      </c>
      <c r="AS269" s="36" t="n">
        <f aca="false">LN(10)*8.3145*298*AR269/1000</f>
        <v>-16.2597158017152</v>
      </c>
    </row>
    <row r="270" customFormat="false" ht="12.75" hidden="false" customHeight="false" outlineLevel="0" collapsed="false">
      <c r="A270" s="74" t="s">
        <v>570</v>
      </c>
      <c r="B270" s="75" t="n">
        <v>-2.3</v>
      </c>
      <c r="C270" s="75" t="n">
        <f aca="false">LN(10)*8.3145*298*B270/1000</f>
        <v>-13.1218759101561</v>
      </c>
      <c r="D270" s="32" t="n">
        <f aca="false">10^B270</f>
        <v>0.00501187233627273</v>
      </c>
      <c r="F270" s="48" t="s">
        <v>32</v>
      </c>
      <c r="G270" s="5" t="s">
        <v>20</v>
      </c>
      <c r="K270" s="0"/>
      <c r="L270" s="2" t="s">
        <v>571</v>
      </c>
      <c r="M270" s="6" t="s">
        <v>570</v>
      </c>
      <c r="N270" s="36"/>
      <c r="O270" s="36"/>
      <c r="P270" s="1" t="s">
        <v>570</v>
      </c>
      <c r="Q270" s="36"/>
      <c r="R270" s="36"/>
      <c r="S270" s="1" t="s">
        <v>570</v>
      </c>
      <c r="T270" s="36"/>
      <c r="U270" s="36"/>
      <c r="V270" s="1" t="s">
        <v>570</v>
      </c>
      <c r="W270" s="68" t="n">
        <v>-2.3</v>
      </c>
      <c r="X270" s="36" t="n">
        <f aca="false">LN(10)*8.3145*298*W270/1000</f>
        <v>-13.1218759101561</v>
      </c>
      <c r="Y270" s="1" t="s">
        <v>570</v>
      </c>
      <c r="Z270" s="35"/>
      <c r="AA270" s="35"/>
      <c r="AB270" s="1" t="s">
        <v>570</v>
      </c>
      <c r="AC270" s="36"/>
      <c r="AD270" s="36"/>
      <c r="AE270" s="1" t="s">
        <v>570</v>
      </c>
      <c r="AF270" s="36"/>
      <c r="AG270" s="36"/>
      <c r="AH270" s="1" t="s">
        <v>570</v>
      </c>
      <c r="AI270" s="36"/>
      <c r="AJ270" s="36"/>
      <c r="AK270" s="1" t="s">
        <v>570</v>
      </c>
      <c r="AL270" s="36"/>
      <c r="AM270" s="36"/>
      <c r="AN270" s="3" t="s">
        <v>570</v>
      </c>
      <c r="AO270" s="36"/>
      <c r="AP270" s="36"/>
      <c r="AQ270" s="3" t="s">
        <v>570</v>
      </c>
      <c r="AR270" s="40" t="n">
        <v>-2.3</v>
      </c>
      <c r="AS270" s="36" t="n">
        <f aca="false">LN(10)*8.3145*298*AR270/1000</f>
        <v>-13.1218759101561</v>
      </c>
    </row>
    <row r="271" customFormat="false" ht="12.75" hidden="false" customHeight="false" outlineLevel="0" collapsed="false">
      <c r="A271" s="46" t="s">
        <v>572</v>
      </c>
      <c r="B271" s="47" t="n">
        <v>-6.37</v>
      </c>
      <c r="C271" s="47" t="n">
        <f aca="false">LN(10)*8.3145*298*B271/1000</f>
        <v>-36.3418911076932</v>
      </c>
      <c r="D271" s="32" t="n">
        <f aca="false">10^B271</f>
        <v>4.26579518801593E-007</v>
      </c>
      <c r="E271" s="33"/>
      <c r="F271" s="41" t="s">
        <v>25</v>
      </c>
      <c r="G271" s="5" t="s">
        <v>20</v>
      </c>
      <c r="L271" s="2" t="s">
        <v>573</v>
      </c>
      <c r="M271" s="6" t="s">
        <v>572</v>
      </c>
      <c r="N271" s="35" t="n">
        <f aca="false">O271*1000/(LN(10)*8.3145*298)</f>
        <v>-6.36616293066334</v>
      </c>
      <c r="O271" s="42" t="n">
        <v>-36.32</v>
      </c>
      <c r="P271" s="1" t="s">
        <v>572</v>
      </c>
      <c r="Q271" s="35" t="n">
        <f aca="false">R271*1000/(LN(10)*8.3145*298)</f>
        <v>-6.36616293066334</v>
      </c>
      <c r="R271" s="43" t="n">
        <v>-36.32</v>
      </c>
      <c r="S271" s="1" t="s">
        <v>572</v>
      </c>
      <c r="V271" s="1" t="s">
        <v>572</v>
      </c>
      <c r="W271" s="68" t="n">
        <v>-6.37</v>
      </c>
      <c r="X271" s="36" t="n">
        <f aca="false">LN(10)*8.3145*298*W271/1000</f>
        <v>-36.3418911076932</v>
      </c>
      <c r="Y271" s="1" t="s">
        <v>572</v>
      </c>
      <c r="Z271" s="35" t="n">
        <f aca="false">AA271*1000/(LN(10)*8.3145*298)</f>
        <v>-6.36616293066334</v>
      </c>
      <c r="AA271" s="39" t="n">
        <v>-36.32</v>
      </c>
      <c r="AB271" s="1" t="s">
        <v>572</v>
      </c>
      <c r="AC271" s="36"/>
      <c r="AD271" s="36"/>
      <c r="AE271" s="1" t="s">
        <v>572</v>
      </c>
      <c r="AF271" s="37" t="n">
        <v>-6.37</v>
      </c>
      <c r="AG271" s="33" t="n">
        <f aca="false">LN(10)*8.3145*298*AF271/1000</f>
        <v>-36.3418911076932</v>
      </c>
      <c r="AH271" s="1" t="s">
        <v>572</v>
      </c>
      <c r="AI271" s="33"/>
      <c r="AJ271" s="33"/>
      <c r="AK271" s="46" t="s">
        <v>572</v>
      </c>
      <c r="AL271" s="45" t="n">
        <v>-6.37</v>
      </c>
      <c r="AM271" s="36" t="n">
        <f aca="false">LN(10)*8.3145*298*AL271/1000</f>
        <v>-36.3418911076932</v>
      </c>
      <c r="AN271" s="3" t="s">
        <v>572</v>
      </c>
      <c r="AO271" s="36"/>
      <c r="AP271" s="36"/>
      <c r="AQ271" s="3" t="s">
        <v>572</v>
      </c>
      <c r="AR271" s="36"/>
      <c r="AS271" s="36"/>
    </row>
    <row r="272" customFormat="false" ht="12.75" hidden="false" customHeight="false" outlineLevel="0" collapsed="false">
      <c r="A272" s="30" t="s">
        <v>574</v>
      </c>
      <c r="B272" s="31" t="n">
        <v>-8.05</v>
      </c>
      <c r="C272" s="31" t="n">
        <f aca="false">LN(10)*8.3145*298*B272/1000</f>
        <v>-45.9265656855463</v>
      </c>
      <c r="D272" s="32" t="n">
        <f aca="false">10^B272</f>
        <v>8.91250938133744E-009</v>
      </c>
      <c r="E272" s="33"/>
      <c r="F272" s="34" t="s">
        <v>19</v>
      </c>
      <c r="G272" s="5" t="s">
        <v>20</v>
      </c>
      <c r="L272" s="2" t="s">
        <v>575</v>
      </c>
      <c r="M272" s="6" t="s">
        <v>574</v>
      </c>
      <c r="N272" s="35"/>
      <c r="P272" s="1" t="s">
        <v>574</v>
      </c>
      <c r="Q272" s="35"/>
      <c r="S272" s="1" t="s">
        <v>574</v>
      </c>
      <c r="T272" s="87" t="n">
        <v>-8.04</v>
      </c>
      <c r="U272" s="36" t="n">
        <f aca="false">LN(10)*8.3145*298*T272/1000</f>
        <v>-45.8695140511543</v>
      </c>
      <c r="V272" s="1" t="s">
        <v>574</v>
      </c>
      <c r="W272" s="122" t="n">
        <v>-8.04</v>
      </c>
      <c r="X272" s="36" t="n">
        <f aca="false">LN(10)*8.3145*298*W272/1000</f>
        <v>-45.8695140511543</v>
      </c>
      <c r="Y272" s="1" t="s">
        <v>574</v>
      </c>
      <c r="Z272" s="35" t="n">
        <f aca="false">AA272*1000/(LN(10)*8.3145*298)</f>
        <v>-8.04008517702443</v>
      </c>
      <c r="AA272" s="39" t="n">
        <v>-45.87</v>
      </c>
      <c r="AB272" s="1" t="s">
        <v>574</v>
      </c>
      <c r="AC272" s="36"/>
      <c r="AD272" s="36"/>
      <c r="AE272" s="30" t="s">
        <v>574</v>
      </c>
      <c r="AF272" s="37" t="n">
        <v>-8.05</v>
      </c>
      <c r="AG272" s="33" t="n">
        <f aca="false">LN(10)*8.3145*298*AF272/1000</f>
        <v>-45.9265656855463</v>
      </c>
      <c r="AH272" s="1" t="s">
        <v>574</v>
      </c>
      <c r="AI272" s="88" t="n">
        <v>-8.04</v>
      </c>
      <c r="AJ272" s="33" t="n">
        <f aca="false">LN(10)*8.3145*298*AI272/1000</f>
        <v>-45.8695140511543</v>
      </c>
      <c r="AK272" s="1" t="s">
        <v>574</v>
      </c>
      <c r="AL272" s="33"/>
      <c r="AM272" s="33"/>
      <c r="AN272" s="38" t="s">
        <v>574</v>
      </c>
      <c r="AO272" s="33"/>
      <c r="AP272" s="33"/>
      <c r="AQ272" s="38" t="s">
        <v>574</v>
      </c>
      <c r="AR272" s="33"/>
      <c r="AS272" s="33"/>
    </row>
    <row r="273" customFormat="false" ht="12.75" hidden="false" customHeight="false" outlineLevel="0" collapsed="false">
      <c r="A273" s="53" t="s">
        <v>576</v>
      </c>
      <c r="B273" s="54" t="n">
        <f aca="false">LOG10(0.0003)</f>
        <v>-3.52287874528034</v>
      </c>
      <c r="C273" s="54" t="n">
        <f aca="false">LN(10)*8.3145*298*B273/1000</f>
        <v>-20.0985990183022</v>
      </c>
      <c r="D273" s="32" t="n">
        <f aca="false">10^B273</f>
        <v>0.0003</v>
      </c>
      <c r="E273" s="33"/>
      <c r="F273" s="73" t="s">
        <v>577</v>
      </c>
      <c r="G273" s="56" t="s">
        <v>43</v>
      </c>
      <c r="L273" s="2" t="s">
        <v>578</v>
      </c>
      <c r="M273" s="6" t="s">
        <v>576</v>
      </c>
      <c r="N273" s="35"/>
      <c r="P273" s="1" t="s">
        <v>576</v>
      </c>
      <c r="Q273" s="35"/>
      <c r="S273" s="1" t="s">
        <v>576</v>
      </c>
      <c r="V273" s="1" t="s">
        <v>576</v>
      </c>
      <c r="W273" s="35"/>
      <c r="Y273" s="1" t="s">
        <v>576</v>
      </c>
      <c r="Z273" s="35"/>
      <c r="AA273" s="35"/>
      <c r="AB273" s="1" t="s">
        <v>576</v>
      </c>
      <c r="AC273" s="36"/>
      <c r="AD273" s="36"/>
      <c r="AE273" s="1" t="s">
        <v>576</v>
      </c>
      <c r="AF273" s="36"/>
      <c r="AG273" s="36"/>
      <c r="AH273" s="1" t="s">
        <v>576</v>
      </c>
      <c r="AI273" s="36"/>
      <c r="AJ273" s="36"/>
      <c r="AK273" s="1" t="s">
        <v>576</v>
      </c>
      <c r="AL273" s="36"/>
      <c r="AM273" s="36"/>
      <c r="AN273" s="3" t="s">
        <v>576</v>
      </c>
      <c r="AO273" s="36"/>
      <c r="AP273" s="36"/>
      <c r="AQ273" s="3" t="s">
        <v>576</v>
      </c>
      <c r="AR273" s="36"/>
      <c r="AS273" s="36"/>
    </row>
    <row r="274" customFormat="false" ht="12.75" hidden="false" customHeight="false" outlineLevel="0" collapsed="false">
      <c r="A274" s="105" t="s">
        <v>579</v>
      </c>
      <c r="B274" s="113" t="n">
        <v>-6.37</v>
      </c>
      <c r="C274" s="113" t="n">
        <f aca="false">LN(10)*8.3145*298*B274/1000</f>
        <v>-36.3418911076932</v>
      </c>
      <c r="D274" s="32" t="n">
        <f aca="false">10^B274</f>
        <v>4.26579518801593E-007</v>
      </c>
      <c r="E274" s="33"/>
      <c r="F274" s="34" t="s">
        <v>19</v>
      </c>
      <c r="G274" s="5" t="s">
        <v>20</v>
      </c>
      <c r="I274" s="41" t="s">
        <v>25</v>
      </c>
      <c r="J274" s="5" t="s">
        <v>20</v>
      </c>
      <c r="L274" s="2" t="s">
        <v>60</v>
      </c>
      <c r="M274" s="6" t="s">
        <v>579</v>
      </c>
      <c r="N274" s="35"/>
      <c r="P274" s="1" t="s">
        <v>579</v>
      </c>
      <c r="Q274" s="35"/>
      <c r="S274" s="1" t="s">
        <v>579</v>
      </c>
      <c r="V274" s="1" t="s">
        <v>579</v>
      </c>
      <c r="W274" s="35"/>
      <c r="Y274" s="1" t="s">
        <v>579</v>
      </c>
      <c r="Z274" s="35" t="n">
        <f aca="false">AA274*1000/(LN(10)*8.3145*298)</f>
        <v>-6.35564614168097</v>
      </c>
      <c r="AA274" s="39" t="n">
        <v>-36.26</v>
      </c>
      <c r="AB274" s="1" t="s">
        <v>579</v>
      </c>
      <c r="AC274" s="36"/>
      <c r="AD274" s="36"/>
      <c r="AE274" s="30" t="s">
        <v>579</v>
      </c>
      <c r="AF274" s="37" t="n">
        <v>-6.37</v>
      </c>
      <c r="AG274" s="33" t="n">
        <f aca="false">LN(10)*8.3145*298*AF274/1000</f>
        <v>-36.3418911076932</v>
      </c>
      <c r="AH274" s="1" t="s">
        <v>579</v>
      </c>
      <c r="AI274" s="33"/>
      <c r="AJ274" s="33"/>
      <c r="AK274" s="1" t="s">
        <v>579</v>
      </c>
      <c r="AL274" s="49" t="n">
        <v>-5.64</v>
      </c>
      <c r="AM274" s="33" t="n">
        <f aca="false">LN(10)*8.3145*298*AL274/1000</f>
        <v>-32.1771217970784</v>
      </c>
      <c r="AN274" s="38" t="s">
        <v>579</v>
      </c>
      <c r="AO274" s="33"/>
      <c r="AP274" s="33"/>
      <c r="AQ274" s="38" t="s">
        <v>579</v>
      </c>
      <c r="AR274" s="40" t="n">
        <v>-6.36</v>
      </c>
      <c r="AS274" s="36" t="n">
        <f aca="false">LN(10)*8.3145*298*AR274/1000</f>
        <v>-36.2848394733012</v>
      </c>
    </row>
    <row r="275" customFormat="false" ht="12.75" hidden="false" customHeight="false" outlineLevel="0" collapsed="false">
      <c r="A275" s="74" t="s">
        <v>580</v>
      </c>
      <c r="B275" s="75" t="n">
        <v>-3</v>
      </c>
      <c r="C275" s="75" t="n">
        <f aca="false">LN(10)*8.3145*298*B275/1000</f>
        <v>-17.1154903175949</v>
      </c>
      <c r="D275" s="32" t="n">
        <f aca="false">10^B275</f>
        <v>0.001</v>
      </c>
      <c r="F275" s="48" t="s">
        <v>32</v>
      </c>
      <c r="G275" s="5" t="s">
        <v>20</v>
      </c>
      <c r="K275" s="0"/>
      <c r="L275" s="2" t="s">
        <v>581</v>
      </c>
      <c r="M275" s="6" t="s">
        <v>580</v>
      </c>
      <c r="N275" s="36"/>
      <c r="O275" s="36"/>
      <c r="P275" s="1" t="s">
        <v>580</v>
      </c>
      <c r="Q275" s="36"/>
      <c r="R275" s="36"/>
      <c r="S275" s="1" t="s">
        <v>580</v>
      </c>
      <c r="T275" s="36"/>
      <c r="U275" s="36"/>
      <c r="V275" s="1" t="s">
        <v>580</v>
      </c>
      <c r="W275" s="68" t="n">
        <v>-3</v>
      </c>
      <c r="X275" s="36" t="n">
        <f aca="false">LN(10)*8.3145*298*W275/1000</f>
        <v>-17.1154903175949</v>
      </c>
      <c r="Y275" s="1" t="s">
        <v>580</v>
      </c>
      <c r="Z275" s="35"/>
      <c r="AA275" s="35"/>
      <c r="AB275" s="1" t="s">
        <v>580</v>
      </c>
      <c r="AC275" s="36"/>
      <c r="AD275" s="36"/>
      <c r="AE275" s="1" t="s">
        <v>580</v>
      </c>
      <c r="AF275" s="36"/>
      <c r="AG275" s="36"/>
      <c r="AH275" s="1" t="s">
        <v>580</v>
      </c>
      <c r="AI275" s="36"/>
      <c r="AJ275" s="36"/>
      <c r="AK275" s="1" t="s">
        <v>580</v>
      </c>
      <c r="AL275" s="36"/>
      <c r="AM275" s="36"/>
      <c r="AN275" s="3" t="s">
        <v>580</v>
      </c>
      <c r="AO275" s="36"/>
      <c r="AP275" s="36"/>
      <c r="AQ275" s="3" t="s">
        <v>580</v>
      </c>
      <c r="AR275" s="36"/>
      <c r="AS275" s="36"/>
    </row>
    <row r="276" customFormat="false" ht="12.75" hidden="false" customHeight="false" outlineLevel="0" collapsed="false">
      <c r="A276" s="76" t="s">
        <v>582</v>
      </c>
      <c r="B276" s="40" t="n">
        <v>-7.77</v>
      </c>
      <c r="C276" s="40" t="n">
        <f aca="false">LN(10)*8.3145*298*B276/1000</f>
        <v>-44.3291199225708</v>
      </c>
      <c r="D276" s="32" t="n">
        <f aca="false">10^B276</f>
        <v>1.69824365246175E-008</v>
      </c>
      <c r="F276" s="77" t="s">
        <v>121</v>
      </c>
      <c r="G276" s="5" t="s">
        <v>20</v>
      </c>
      <c r="L276" s="2" t="s">
        <v>583</v>
      </c>
      <c r="M276" s="1" t="s">
        <v>582</v>
      </c>
      <c r="N276" s="78"/>
      <c r="O276" s="78"/>
      <c r="P276" s="1" t="s">
        <v>582</v>
      </c>
      <c r="Q276" s="78"/>
      <c r="R276" s="78"/>
      <c r="S276" s="1" t="s">
        <v>582</v>
      </c>
      <c r="T276" s="78"/>
      <c r="U276" s="78"/>
      <c r="V276" s="1" t="s">
        <v>582</v>
      </c>
      <c r="W276" s="78"/>
      <c r="X276" s="78"/>
      <c r="Y276" s="1" t="s">
        <v>582</v>
      </c>
      <c r="Z276" s="78"/>
      <c r="AA276" s="78"/>
      <c r="AB276" s="1" t="s">
        <v>582</v>
      </c>
      <c r="AC276" s="78"/>
      <c r="AD276" s="78"/>
      <c r="AE276" s="1" t="s">
        <v>582</v>
      </c>
      <c r="AF276" s="78"/>
      <c r="AG276" s="78"/>
      <c r="AH276" s="1" t="s">
        <v>582</v>
      </c>
      <c r="AI276" s="78"/>
      <c r="AJ276" s="78"/>
      <c r="AK276" s="1" t="s">
        <v>582</v>
      </c>
      <c r="AL276" s="78"/>
      <c r="AM276" s="78"/>
      <c r="AN276" s="1" t="s">
        <v>582</v>
      </c>
      <c r="AO276" s="78"/>
      <c r="AP276" s="78"/>
      <c r="AQ276" s="76" t="s">
        <v>582</v>
      </c>
      <c r="AR276" s="40" t="n">
        <v>-7.77</v>
      </c>
      <c r="AS276" s="36" t="n">
        <f aca="false">LN(10)*8.3145*298*AR276/1000</f>
        <v>-44.3291199225708</v>
      </c>
    </row>
    <row r="277" customFormat="false" ht="12.75" hidden="false" customHeight="false" outlineLevel="0" collapsed="false">
      <c r="A277" s="105" t="s">
        <v>584</v>
      </c>
      <c r="B277" s="113" t="n">
        <v>-11.53</v>
      </c>
      <c r="C277" s="113" t="n">
        <f aca="false">LN(10)*8.3145*298*B277/1000</f>
        <v>-65.7805344539564</v>
      </c>
      <c r="D277" s="32" t="n">
        <f aca="false">10^B277</f>
        <v>2.95120922666639E-012</v>
      </c>
      <c r="E277" s="33"/>
      <c r="F277" s="34" t="s">
        <v>19</v>
      </c>
      <c r="G277" s="5" t="s">
        <v>20</v>
      </c>
      <c r="L277" s="2" t="s">
        <v>585</v>
      </c>
      <c r="M277" s="6" t="s">
        <v>584</v>
      </c>
      <c r="N277" s="35" t="n">
        <f aca="false">O277*1000/(LN(10)*8.3145*298)</f>
        <v>-11.5228951283537</v>
      </c>
      <c r="O277" s="42" t="n">
        <v>-65.74</v>
      </c>
      <c r="P277" s="1" t="s">
        <v>584</v>
      </c>
      <c r="Q277" s="35" t="n">
        <f aca="false">R277*1000/(LN(10)*8.3145*298)</f>
        <v>-11.5228951283537</v>
      </c>
      <c r="R277" s="43" t="n">
        <v>-65.74</v>
      </c>
      <c r="S277" s="1" t="s">
        <v>584</v>
      </c>
      <c r="T277" s="87" t="n">
        <v>-11.52</v>
      </c>
      <c r="U277" s="36" t="n">
        <f aca="false">LN(10)*8.3145*298*T277/1000</f>
        <v>-65.7234828195644</v>
      </c>
      <c r="V277" s="1" t="s">
        <v>584</v>
      </c>
      <c r="W277" s="122" t="n">
        <v>-11.52</v>
      </c>
      <c r="X277" s="36" t="n">
        <f aca="false">LN(10)*8.3145*298*W277/1000</f>
        <v>-65.7234828195644</v>
      </c>
      <c r="Y277" s="1" t="s">
        <v>584</v>
      </c>
      <c r="Z277" s="35" t="n">
        <f aca="false">AA277*1000/(LN(10)*8.3145*298)</f>
        <v>-11.5228951283537</v>
      </c>
      <c r="AA277" s="39" t="n">
        <v>-65.74</v>
      </c>
      <c r="AB277" s="1" t="s">
        <v>584</v>
      </c>
      <c r="AC277" s="36"/>
      <c r="AD277" s="36"/>
      <c r="AE277" s="105" t="s">
        <v>584</v>
      </c>
      <c r="AF277" s="37" t="n">
        <v>-11.53</v>
      </c>
      <c r="AG277" s="33" t="n">
        <f aca="false">LN(10)*8.3145*298*AF277/1000</f>
        <v>-65.7805344539564</v>
      </c>
      <c r="AH277" s="1" t="s">
        <v>584</v>
      </c>
      <c r="AI277" s="88" t="n">
        <v>-11.52</v>
      </c>
      <c r="AJ277" s="33" t="n">
        <f aca="false">LN(10)*8.3145*298*AI277/1000</f>
        <v>-65.7234828195644</v>
      </c>
      <c r="AK277" s="1" t="s">
        <v>584</v>
      </c>
      <c r="AL277" s="33"/>
      <c r="AM277" s="33"/>
      <c r="AN277" s="38" t="s">
        <v>584</v>
      </c>
      <c r="AO277" s="33"/>
      <c r="AP277" s="33"/>
      <c r="AQ277" s="38" t="s">
        <v>584</v>
      </c>
      <c r="AR277" s="33"/>
      <c r="AS277" s="33"/>
    </row>
    <row r="278" customFormat="false" ht="12.75" hidden="false" customHeight="false" outlineLevel="0" collapsed="false">
      <c r="A278" s="46" t="s">
        <v>586</v>
      </c>
      <c r="B278" s="47" t="n">
        <v>-2.37</v>
      </c>
      <c r="C278" s="47" t="n">
        <f aca="false">LN(10)*8.3145*298*B278/1000</f>
        <v>-13.5212373509</v>
      </c>
      <c r="D278" s="32" t="n">
        <f aca="false">10^B278</f>
        <v>0.00426579518801593</v>
      </c>
      <c r="F278" s="41" t="s">
        <v>25</v>
      </c>
      <c r="G278" s="5" t="s">
        <v>20</v>
      </c>
      <c r="K278" s="0"/>
      <c r="L278" s="2" t="s">
        <v>354</v>
      </c>
      <c r="M278" s="6" t="s">
        <v>586</v>
      </c>
      <c r="N278" s="35"/>
      <c r="P278" s="1" t="s">
        <v>586</v>
      </c>
      <c r="Q278" s="35"/>
      <c r="S278" s="1" t="s">
        <v>586</v>
      </c>
      <c r="V278" s="1" t="s">
        <v>586</v>
      </c>
      <c r="W278" s="35"/>
      <c r="Y278" s="1" t="s">
        <v>586</v>
      </c>
      <c r="Z278" s="35"/>
      <c r="AA278" s="35"/>
      <c r="AB278" s="1" t="s">
        <v>586</v>
      </c>
      <c r="AC278" s="36"/>
      <c r="AD278" s="36"/>
      <c r="AE278" s="1" t="s">
        <v>586</v>
      </c>
      <c r="AF278" s="36"/>
      <c r="AG278" s="36"/>
      <c r="AH278" s="1" t="s">
        <v>586</v>
      </c>
      <c r="AI278" s="36"/>
      <c r="AJ278" s="36"/>
      <c r="AK278" s="46" t="s">
        <v>586</v>
      </c>
      <c r="AL278" s="45" t="n">
        <v>-2.37</v>
      </c>
      <c r="AM278" s="36" t="n">
        <f aca="false">LN(10)*8.3145*298*AL278/1000</f>
        <v>-13.5212373509</v>
      </c>
      <c r="AN278" s="3" t="s">
        <v>586</v>
      </c>
      <c r="AO278" s="36"/>
      <c r="AP278" s="36"/>
      <c r="AQ278" s="3" t="s">
        <v>586</v>
      </c>
      <c r="AR278" s="40" t="n">
        <v>-2.37</v>
      </c>
      <c r="AS278" s="36" t="n">
        <f aca="false">LN(10)*8.3145*298*AR278/1000</f>
        <v>-13.5212373509</v>
      </c>
    </row>
    <row r="279" customFormat="false" ht="12.75" hidden="false" customHeight="false" outlineLevel="0" collapsed="false">
      <c r="A279" s="74" t="s">
        <v>587</v>
      </c>
      <c r="B279" s="75" t="n">
        <v>-5</v>
      </c>
      <c r="C279" s="75" t="n">
        <f aca="false">LN(10)*8.3145*298*B279/1000</f>
        <v>-28.5258171959915</v>
      </c>
      <c r="D279" s="32" t="n">
        <f aca="false">10^B279</f>
        <v>1E-005</v>
      </c>
      <c r="F279" s="48" t="s">
        <v>32</v>
      </c>
      <c r="G279" s="5" t="s">
        <v>20</v>
      </c>
      <c r="K279" s="0"/>
      <c r="L279" s="81" t="s">
        <v>588</v>
      </c>
      <c r="M279" s="6" t="s">
        <v>587</v>
      </c>
      <c r="N279" s="35"/>
      <c r="P279" s="1" t="s">
        <v>587</v>
      </c>
      <c r="Q279" s="35"/>
      <c r="S279" s="1" t="s">
        <v>587</v>
      </c>
      <c r="V279" s="1" t="s">
        <v>587</v>
      </c>
      <c r="W279" s="68" t="n">
        <v>-5</v>
      </c>
      <c r="X279" s="36" t="n">
        <f aca="false">LN(10)*8.3145*298*W279/1000</f>
        <v>-28.5258171959915</v>
      </c>
      <c r="Y279" s="1" t="s">
        <v>587</v>
      </c>
      <c r="Z279" s="35"/>
      <c r="AA279" s="35"/>
      <c r="AB279" s="1" t="s">
        <v>587</v>
      </c>
      <c r="AC279" s="36"/>
      <c r="AD279" s="36"/>
      <c r="AE279" s="1" t="s">
        <v>587</v>
      </c>
      <c r="AF279" s="36"/>
      <c r="AG279" s="36"/>
      <c r="AH279" s="1" t="s">
        <v>587</v>
      </c>
      <c r="AI279" s="36"/>
      <c r="AJ279" s="36"/>
      <c r="AK279" s="1" t="s">
        <v>587</v>
      </c>
      <c r="AL279" s="36"/>
      <c r="AM279" s="36"/>
      <c r="AN279" s="3" t="s">
        <v>587</v>
      </c>
      <c r="AO279" s="36"/>
      <c r="AP279" s="36"/>
      <c r="AQ279" s="3" t="s">
        <v>587</v>
      </c>
      <c r="AR279" s="36"/>
      <c r="AS279" s="36"/>
    </row>
    <row r="280" customFormat="false" ht="12.75" hidden="false" customHeight="false" outlineLevel="0" collapsed="false">
      <c r="A280" s="46" t="s">
        <v>589</v>
      </c>
      <c r="B280" s="47" t="n">
        <v>-3.21</v>
      </c>
      <c r="C280" s="47" t="n">
        <f aca="false">LN(10)*8.3145*298*B280/1000</f>
        <v>-18.3135746398265</v>
      </c>
      <c r="D280" s="32" t="n">
        <f aca="false">10^B280</f>
        <v>0.000616595001861482</v>
      </c>
      <c r="E280" s="33"/>
      <c r="F280" s="41" t="s">
        <v>25</v>
      </c>
      <c r="G280" s="5" t="s">
        <v>20</v>
      </c>
      <c r="L280" s="2" t="s">
        <v>590</v>
      </c>
      <c r="M280" s="6" t="s">
        <v>589</v>
      </c>
      <c r="N280" s="35"/>
      <c r="P280" s="1" t="s">
        <v>589</v>
      </c>
      <c r="Q280" s="35"/>
      <c r="S280" s="1" t="s">
        <v>589</v>
      </c>
      <c r="V280" s="1" t="s">
        <v>589</v>
      </c>
      <c r="W280" s="35"/>
      <c r="Y280" s="1" t="s">
        <v>589</v>
      </c>
      <c r="Z280" s="35"/>
      <c r="AA280" s="35"/>
      <c r="AB280" s="1" t="s">
        <v>589</v>
      </c>
      <c r="AC280" s="36"/>
      <c r="AD280" s="36"/>
      <c r="AE280" s="1" t="s">
        <v>589</v>
      </c>
      <c r="AF280" s="36"/>
      <c r="AG280" s="36"/>
      <c r="AH280" s="1" t="s">
        <v>589</v>
      </c>
      <c r="AI280" s="36"/>
      <c r="AJ280" s="36"/>
      <c r="AK280" s="46" t="s">
        <v>589</v>
      </c>
      <c r="AL280" s="45" t="n">
        <v>-3.21</v>
      </c>
      <c r="AM280" s="36" t="n">
        <f aca="false">LN(10)*8.3145*298*AL280/1000</f>
        <v>-18.3135746398265</v>
      </c>
      <c r="AN280" s="3" t="s">
        <v>589</v>
      </c>
      <c r="AO280" s="36"/>
      <c r="AP280" s="36"/>
      <c r="AQ280" s="3" t="s">
        <v>589</v>
      </c>
      <c r="AR280" s="40" t="n">
        <v>-3.21</v>
      </c>
      <c r="AS280" s="36" t="n">
        <f aca="false">LN(10)*8.3145*298*AR280/1000</f>
        <v>-18.3135746398265</v>
      </c>
    </row>
    <row r="281" customFormat="false" ht="12.75" hidden="false" customHeight="false" outlineLevel="0" collapsed="false">
      <c r="A281" s="30" t="s">
        <v>591</v>
      </c>
      <c r="B281" s="31" t="n">
        <v>-5.05</v>
      </c>
      <c r="C281" s="31" t="n">
        <f aca="false">LN(10)*8.3145*298*B281/1000</f>
        <v>-28.8110753679514</v>
      </c>
      <c r="D281" s="32" t="n">
        <f aca="false">10^B281</f>
        <v>8.91250938133746E-006</v>
      </c>
      <c r="E281" s="33"/>
      <c r="F281" s="34" t="s">
        <v>19</v>
      </c>
      <c r="G281" s="5" t="s">
        <v>20</v>
      </c>
      <c r="L281" s="2" t="s">
        <v>575</v>
      </c>
      <c r="M281" s="6" t="s">
        <v>591</v>
      </c>
      <c r="N281" s="35"/>
      <c r="P281" s="1" t="s">
        <v>591</v>
      </c>
      <c r="Q281" s="35"/>
      <c r="S281" s="1" t="s">
        <v>591</v>
      </c>
      <c r="V281" s="1" t="s">
        <v>591</v>
      </c>
      <c r="W281" s="35"/>
      <c r="Y281" s="1" t="s">
        <v>591</v>
      </c>
      <c r="Z281" s="35" t="n">
        <f aca="false">AA281*1000/(LN(10)*8.3145*298)</f>
        <v>-5.04630591337548</v>
      </c>
      <c r="AA281" s="39" t="n">
        <v>-28.79</v>
      </c>
      <c r="AB281" s="1" t="s">
        <v>591</v>
      </c>
      <c r="AC281" s="36"/>
      <c r="AD281" s="36"/>
      <c r="AE281" s="30" t="s">
        <v>591</v>
      </c>
      <c r="AF281" s="37" t="n">
        <v>-5.05</v>
      </c>
      <c r="AG281" s="33" t="n">
        <f aca="false">LN(10)*8.3145*298*AF281/1000</f>
        <v>-28.8110753679514</v>
      </c>
      <c r="AH281" s="1" t="s">
        <v>591</v>
      </c>
      <c r="AI281" s="33"/>
      <c r="AJ281" s="33"/>
      <c r="AK281" s="1" t="s">
        <v>591</v>
      </c>
      <c r="AL281" s="33"/>
      <c r="AM281" s="33"/>
      <c r="AN281" s="38" t="s">
        <v>591</v>
      </c>
      <c r="AO281" s="33"/>
      <c r="AP281" s="33"/>
      <c r="AQ281" s="38" t="s">
        <v>591</v>
      </c>
      <c r="AR281" s="33"/>
      <c r="AS281" s="33"/>
    </row>
    <row r="282" customFormat="false" ht="12.75" hidden="false" customHeight="false" outlineLevel="0" collapsed="false">
      <c r="A282" s="30" t="s">
        <v>592</v>
      </c>
      <c r="B282" s="31" t="n">
        <v>-6.47</v>
      </c>
      <c r="C282" s="31" t="n">
        <f aca="false">LN(10)*8.3145*298*B282/1000</f>
        <v>-36.912407451613</v>
      </c>
      <c r="D282" s="32" t="n">
        <f aca="false">10^B282</f>
        <v>3.38844156139203E-007</v>
      </c>
      <c r="E282" s="33"/>
      <c r="F282" s="34" t="s">
        <v>19</v>
      </c>
      <c r="G282" s="5" t="s">
        <v>20</v>
      </c>
      <c r="I282" s="41" t="s">
        <v>25</v>
      </c>
      <c r="J282" s="5" t="s">
        <v>20</v>
      </c>
      <c r="L282" s="2" t="s">
        <v>593</v>
      </c>
      <c r="M282" s="6" t="s">
        <v>592</v>
      </c>
      <c r="N282" s="35"/>
      <c r="P282" s="1" t="s">
        <v>592</v>
      </c>
      <c r="Q282" s="35"/>
      <c r="S282" s="1" t="s">
        <v>592</v>
      </c>
      <c r="V282" s="1" t="s">
        <v>592</v>
      </c>
      <c r="W282" s="35"/>
      <c r="Y282" s="1" t="s">
        <v>592</v>
      </c>
      <c r="Z282" s="35" t="n">
        <f aca="false">AA282*1000/(LN(10)*8.3145*298)</f>
        <v>-6.45555563701351</v>
      </c>
      <c r="AA282" s="39" t="n">
        <v>-36.83</v>
      </c>
      <c r="AB282" s="1" t="s">
        <v>592</v>
      </c>
      <c r="AC282" s="36"/>
      <c r="AD282" s="36"/>
      <c r="AE282" s="30" t="s">
        <v>592</v>
      </c>
      <c r="AF282" s="37" t="n">
        <v>-6.47</v>
      </c>
      <c r="AG282" s="33" t="n">
        <f aca="false">LN(10)*8.3145*298*AF282/1000</f>
        <v>-36.912407451613</v>
      </c>
      <c r="AH282" s="1" t="s">
        <v>592</v>
      </c>
      <c r="AI282" s="33"/>
      <c r="AJ282" s="33"/>
      <c r="AK282" s="1" t="s">
        <v>592</v>
      </c>
      <c r="AL282" s="49" t="n">
        <v>-5.54</v>
      </c>
      <c r="AM282" s="33" t="n">
        <f aca="false">LN(10)*8.3145*298*AL282/1000</f>
        <v>-31.6066054531586</v>
      </c>
      <c r="AN282" s="38" t="s">
        <v>592</v>
      </c>
      <c r="AO282" s="33"/>
      <c r="AP282" s="33"/>
      <c r="AQ282" s="38" t="s">
        <v>592</v>
      </c>
      <c r="AR282" s="40" t="n">
        <v>-6.46</v>
      </c>
      <c r="AS282" s="36" t="n">
        <f aca="false">LN(10)*8.3145*298*AR282/1000</f>
        <v>-36.855355817221</v>
      </c>
    </row>
    <row r="283" customFormat="false" ht="12.75" hidden="false" customHeight="false" outlineLevel="0" collapsed="false">
      <c r="A283" s="76" t="s">
        <v>594</v>
      </c>
      <c r="B283" s="40" t="n">
        <v>-8</v>
      </c>
      <c r="C283" s="40" t="n">
        <f aca="false">LN(10)*8.3145*298*B283/1000</f>
        <v>-45.6413075135864</v>
      </c>
      <c r="D283" s="32" t="n">
        <f aca="false">10^B283</f>
        <v>1E-008</v>
      </c>
      <c r="F283" s="77" t="s">
        <v>121</v>
      </c>
      <c r="G283" s="5" t="s">
        <v>20</v>
      </c>
      <c r="L283" s="2" t="s">
        <v>595</v>
      </c>
      <c r="M283" s="1" t="s">
        <v>594</v>
      </c>
      <c r="N283" s="78"/>
      <c r="O283" s="78"/>
      <c r="P283" s="1" t="s">
        <v>594</v>
      </c>
      <c r="Q283" s="78"/>
      <c r="R283" s="78"/>
      <c r="S283" s="1" t="s">
        <v>594</v>
      </c>
      <c r="T283" s="78"/>
      <c r="U283" s="78"/>
      <c r="V283" s="1" t="s">
        <v>594</v>
      </c>
      <c r="W283" s="78"/>
      <c r="X283" s="78"/>
      <c r="Y283" s="1" t="s">
        <v>594</v>
      </c>
      <c r="Z283" s="78"/>
      <c r="AA283" s="78"/>
      <c r="AB283" s="1" t="s">
        <v>594</v>
      </c>
      <c r="AC283" s="78"/>
      <c r="AD283" s="78"/>
      <c r="AE283" s="1" t="s">
        <v>594</v>
      </c>
      <c r="AF283" s="78"/>
      <c r="AG283" s="78"/>
      <c r="AH283" s="1" t="s">
        <v>594</v>
      </c>
      <c r="AI283" s="78"/>
      <c r="AJ283" s="78"/>
      <c r="AK283" s="1" t="s">
        <v>594</v>
      </c>
      <c r="AL283" s="78"/>
      <c r="AM283" s="78"/>
      <c r="AN283" s="1" t="s">
        <v>594</v>
      </c>
      <c r="AO283" s="78"/>
      <c r="AP283" s="78"/>
      <c r="AQ283" s="76" t="s">
        <v>594</v>
      </c>
      <c r="AR283" s="40" t="n">
        <v>-8</v>
      </c>
      <c r="AS283" s="36" t="n">
        <f aca="false">LN(10)*8.3145*298*AR283/1000</f>
        <v>-45.6413075135864</v>
      </c>
    </row>
    <row r="284" customFormat="false" ht="12.75" hidden="false" customHeight="false" outlineLevel="0" collapsed="false">
      <c r="A284" s="30" t="s">
        <v>596</v>
      </c>
      <c r="B284" s="31" t="n">
        <v>-13.97</v>
      </c>
      <c r="C284" s="31" t="n">
        <f aca="false">LN(10)*8.3145*298*B284/1000</f>
        <v>-79.7011332456003</v>
      </c>
      <c r="D284" s="32" t="n">
        <f aca="false">10^B284</f>
        <v>1.0715193052376E-014</v>
      </c>
      <c r="E284" s="33"/>
      <c r="F284" s="34" t="s">
        <v>19</v>
      </c>
      <c r="G284" s="5" t="s">
        <v>20</v>
      </c>
      <c r="L284" s="2" t="s">
        <v>597</v>
      </c>
      <c r="M284" s="6" t="s">
        <v>596</v>
      </c>
      <c r="N284" s="35" t="n">
        <f aca="false">O284*1000/(LN(10)*8.3145*298)</f>
        <v>-13.9592845759369</v>
      </c>
      <c r="O284" s="42" t="n">
        <v>-79.64</v>
      </c>
      <c r="P284" s="1" t="s">
        <v>596</v>
      </c>
      <c r="Q284" s="35" t="n">
        <f aca="false">R284*1000/(LN(10)*8.3145*298)</f>
        <v>-13.9592845759369</v>
      </c>
      <c r="R284" s="43" t="n">
        <v>-79.64</v>
      </c>
      <c r="S284" s="1" t="s">
        <v>596</v>
      </c>
      <c r="V284" s="1" t="s">
        <v>596</v>
      </c>
      <c r="W284" s="64" t="n">
        <v>-14</v>
      </c>
      <c r="X284" s="36" t="n">
        <f aca="false">LN(10)*8.3145*298*W284/1000</f>
        <v>-79.8722881487762</v>
      </c>
      <c r="Y284" s="1" t="s">
        <v>596</v>
      </c>
      <c r="Z284" s="35" t="n">
        <f aca="false">AA284*1000/(LN(10)*8.3145*298)</f>
        <v>-13.9592845759369</v>
      </c>
      <c r="AA284" s="39" t="n">
        <v>-79.64</v>
      </c>
      <c r="AB284" s="1" t="s">
        <v>596</v>
      </c>
      <c r="AC284" s="36"/>
      <c r="AD284" s="36"/>
      <c r="AE284" s="30" t="s">
        <v>596</v>
      </c>
      <c r="AF284" s="37" t="n">
        <v>-13.97</v>
      </c>
      <c r="AG284" s="33" t="n">
        <f aca="false">LN(10)*8.3145*298*AF284/1000</f>
        <v>-79.7011332456003</v>
      </c>
      <c r="AH284" s="1" t="s">
        <v>596</v>
      </c>
      <c r="AI284" s="33"/>
      <c r="AJ284" s="33"/>
      <c r="AK284" s="1" t="s">
        <v>596</v>
      </c>
      <c r="AL284" s="33"/>
      <c r="AM284" s="33"/>
      <c r="AN284" s="38" t="s">
        <v>596</v>
      </c>
      <c r="AO284" s="33"/>
      <c r="AP284" s="33"/>
      <c r="AQ284" s="38" t="s">
        <v>596</v>
      </c>
      <c r="AR284" s="33"/>
      <c r="AS284" s="33"/>
    </row>
    <row r="285" customFormat="false" ht="12.75" hidden="false" customHeight="false" outlineLevel="0" collapsed="false">
      <c r="A285" s="74" t="s">
        <v>598</v>
      </c>
      <c r="B285" s="75" t="n">
        <v>-3.8</v>
      </c>
      <c r="C285" s="75" t="n">
        <f aca="false">LN(10)*8.3145*298*B285/1000</f>
        <v>-21.6796210689535</v>
      </c>
      <c r="D285" s="32" t="n">
        <f aca="false">10^B285</f>
        <v>0.000158489319246111</v>
      </c>
      <c r="F285" s="48" t="s">
        <v>32</v>
      </c>
      <c r="G285" s="5" t="s">
        <v>20</v>
      </c>
      <c r="K285" s="0"/>
      <c r="L285" s="2" t="s">
        <v>599</v>
      </c>
      <c r="M285" s="6" t="s">
        <v>598</v>
      </c>
      <c r="N285" s="35"/>
      <c r="O285" s="2"/>
      <c r="P285" s="1" t="s">
        <v>598</v>
      </c>
      <c r="Q285" s="36"/>
      <c r="R285" s="2"/>
      <c r="S285" s="1" t="s">
        <v>598</v>
      </c>
      <c r="T285" s="2"/>
      <c r="U285" s="2"/>
      <c r="V285" s="1" t="s">
        <v>598</v>
      </c>
      <c r="W285" s="68" t="n">
        <v>-3.8</v>
      </c>
      <c r="X285" s="36" t="n">
        <f aca="false">LN(10)*8.3145*298*W285/1000</f>
        <v>-21.6796210689535</v>
      </c>
      <c r="Y285" s="1" t="s">
        <v>598</v>
      </c>
      <c r="Z285" s="35"/>
      <c r="AA285" s="35"/>
      <c r="AB285" s="1" t="s">
        <v>598</v>
      </c>
      <c r="AC285" s="36"/>
      <c r="AD285" s="36"/>
      <c r="AE285" s="1" t="s">
        <v>598</v>
      </c>
      <c r="AF285" s="36"/>
      <c r="AG285" s="36"/>
      <c r="AH285" s="1" t="s">
        <v>598</v>
      </c>
      <c r="AI285" s="36"/>
      <c r="AJ285" s="36"/>
      <c r="AK285" s="1" t="s">
        <v>598</v>
      </c>
      <c r="AL285" s="36"/>
      <c r="AM285" s="36"/>
      <c r="AN285" s="3" t="s">
        <v>598</v>
      </c>
      <c r="AO285" s="36"/>
      <c r="AP285" s="36"/>
      <c r="AQ285" s="3" t="s">
        <v>598</v>
      </c>
      <c r="AR285" s="36"/>
      <c r="AS285" s="36"/>
    </row>
    <row r="286" customFormat="false" ht="12.75" hidden="false" customHeight="false" outlineLevel="0" collapsed="false">
      <c r="A286" s="50" t="s">
        <v>600</v>
      </c>
      <c r="B286" s="51" t="n">
        <f aca="false">C286*1000/(LN(10)*8.3145*298)</f>
        <v>-7.39856104909966</v>
      </c>
      <c r="C286" s="51" t="n">
        <v>-42.21</v>
      </c>
      <c r="D286" s="32" t="n">
        <f aca="false">10^B286</f>
        <v>3.9942840941191E-008</v>
      </c>
      <c r="E286" s="33"/>
      <c r="F286" s="52" t="s">
        <v>35</v>
      </c>
      <c r="G286" s="5" t="s">
        <v>20</v>
      </c>
      <c r="I286" s="77" t="s">
        <v>121</v>
      </c>
      <c r="J286" s="5" t="s">
        <v>20</v>
      </c>
      <c r="L286" s="2" t="s">
        <v>601</v>
      </c>
      <c r="M286" s="6" t="s">
        <v>600</v>
      </c>
      <c r="N286" s="35"/>
      <c r="P286" s="1" t="s">
        <v>600</v>
      </c>
      <c r="Q286" s="35"/>
      <c r="S286" s="1" t="s">
        <v>600</v>
      </c>
      <c r="V286" s="1" t="s">
        <v>600</v>
      </c>
      <c r="W286" s="35"/>
      <c r="Y286" s="50" t="s">
        <v>600</v>
      </c>
      <c r="Z286" s="35" t="n">
        <f aca="false">AA286*1000/(LN(10)*8.3145*298)</f>
        <v>-7.39856104909966</v>
      </c>
      <c r="AA286" s="39" t="n">
        <v>-42.21</v>
      </c>
      <c r="AB286" s="1" t="s">
        <v>600</v>
      </c>
      <c r="AC286" s="36"/>
      <c r="AD286" s="36"/>
      <c r="AE286" s="1" t="s">
        <v>600</v>
      </c>
      <c r="AF286" s="36"/>
      <c r="AG286" s="36"/>
      <c r="AH286" s="1" t="s">
        <v>600</v>
      </c>
      <c r="AI286" s="36"/>
      <c r="AJ286" s="36"/>
      <c r="AK286" s="1" t="s">
        <v>600</v>
      </c>
      <c r="AL286" s="36"/>
      <c r="AM286" s="36"/>
      <c r="AN286" s="3" t="s">
        <v>600</v>
      </c>
      <c r="AO286" s="36"/>
      <c r="AP286" s="36"/>
      <c r="AQ286" s="3" t="s">
        <v>600</v>
      </c>
      <c r="AR286" s="44" t="n">
        <v>-6.1</v>
      </c>
      <c r="AS286" s="36" t="n">
        <f aca="false">LN(10)*8.3145*298*AR286/1000</f>
        <v>-34.8014969791096</v>
      </c>
    </row>
    <row r="287" customFormat="false" ht="12.75" hidden="false" customHeight="false" outlineLevel="0" collapsed="false">
      <c r="A287" s="76" t="s">
        <v>602</v>
      </c>
      <c r="B287" s="40" t="n">
        <v>-4.96</v>
      </c>
      <c r="C287" s="40" t="n">
        <f aca="false">LN(10)*8.3145*298*B287/1000</f>
        <v>-28.2976106584236</v>
      </c>
      <c r="D287" s="32" t="n">
        <f aca="false">10^B287</f>
        <v>1.09647819614319E-005</v>
      </c>
      <c r="F287" s="77" t="s">
        <v>121</v>
      </c>
      <c r="G287" s="5" t="s">
        <v>20</v>
      </c>
      <c r="L287" s="2" t="s">
        <v>603</v>
      </c>
      <c r="M287" s="1" t="s">
        <v>602</v>
      </c>
      <c r="N287" s="78"/>
      <c r="O287" s="78"/>
      <c r="P287" s="1" t="s">
        <v>602</v>
      </c>
      <c r="Q287" s="78"/>
      <c r="R287" s="78"/>
      <c r="S287" s="1" t="s">
        <v>602</v>
      </c>
      <c r="T287" s="78"/>
      <c r="U287" s="78"/>
      <c r="V287" s="1" t="s">
        <v>602</v>
      </c>
      <c r="W287" s="78"/>
      <c r="X287" s="78"/>
      <c r="Y287" s="1" t="s">
        <v>602</v>
      </c>
      <c r="Z287" s="78"/>
      <c r="AA287" s="78"/>
      <c r="AB287" s="1" t="s">
        <v>602</v>
      </c>
      <c r="AC287" s="78"/>
      <c r="AD287" s="78"/>
      <c r="AE287" s="1" t="s">
        <v>602</v>
      </c>
      <c r="AF287" s="78"/>
      <c r="AG287" s="78"/>
      <c r="AH287" s="1" t="s">
        <v>602</v>
      </c>
      <c r="AI287" s="78"/>
      <c r="AJ287" s="78"/>
      <c r="AK287" s="1" t="s">
        <v>602</v>
      </c>
      <c r="AL287" s="78"/>
      <c r="AM287" s="78"/>
      <c r="AN287" s="1" t="s">
        <v>602</v>
      </c>
      <c r="AO287" s="78"/>
      <c r="AP287" s="78"/>
      <c r="AQ287" s="76" t="s">
        <v>602</v>
      </c>
      <c r="AR287" s="40" t="n">
        <v>-4.96</v>
      </c>
      <c r="AS287" s="36" t="n">
        <f aca="false">LN(10)*8.3145*298*AR287/1000</f>
        <v>-28.2976106584236</v>
      </c>
    </row>
    <row r="288" customFormat="false" ht="12.75" hidden="false" customHeight="false" outlineLevel="0" collapsed="false">
      <c r="A288" s="46" t="s">
        <v>604</v>
      </c>
      <c r="B288" s="47" t="n">
        <v>-7.6</v>
      </c>
      <c r="C288" s="47" t="n">
        <f aca="false">LN(10)*8.3145*298*B288/1000</f>
        <v>-43.3592421379071</v>
      </c>
      <c r="D288" s="32" t="n">
        <f aca="false">10^B288</f>
        <v>2.51188643150958E-008</v>
      </c>
      <c r="F288" s="41" t="s">
        <v>25</v>
      </c>
      <c r="G288" s="5" t="s">
        <v>20</v>
      </c>
      <c r="K288" s="0"/>
      <c r="L288" s="2" t="s">
        <v>605</v>
      </c>
      <c r="M288" s="6" t="s">
        <v>604</v>
      </c>
      <c r="N288" s="35"/>
      <c r="P288" s="1" t="s">
        <v>604</v>
      </c>
      <c r="Q288" s="35"/>
      <c r="S288" s="1" t="s">
        <v>604</v>
      </c>
      <c r="V288" s="1" t="s">
        <v>604</v>
      </c>
      <c r="W288" s="35"/>
      <c r="Y288" s="1" t="s">
        <v>604</v>
      </c>
      <c r="Z288" s="35"/>
      <c r="AA288" s="35"/>
      <c r="AB288" s="1" t="s">
        <v>604</v>
      </c>
      <c r="AC288" s="36"/>
      <c r="AD288" s="36"/>
      <c r="AE288" s="1" t="s">
        <v>604</v>
      </c>
      <c r="AF288" s="36"/>
      <c r="AG288" s="36"/>
      <c r="AH288" s="1" t="s">
        <v>604</v>
      </c>
      <c r="AI288" s="36"/>
      <c r="AJ288" s="36"/>
      <c r="AK288" s="46" t="s">
        <v>604</v>
      </c>
      <c r="AL288" s="45" t="n">
        <v>-7.6</v>
      </c>
      <c r="AM288" s="36" t="n">
        <f aca="false">LN(10)*8.3145*298*AL288/1000</f>
        <v>-43.3592421379071</v>
      </c>
      <c r="AN288" s="3" t="s">
        <v>604</v>
      </c>
      <c r="AO288" s="36"/>
      <c r="AP288" s="36"/>
      <c r="AQ288" s="3" t="s">
        <v>604</v>
      </c>
      <c r="AR288" s="40" t="n">
        <v>-7.6</v>
      </c>
      <c r="AS288" s="36" t="n">
        <f aca="false">LN(10)*8.3145*298*AR288/1000</f>
        <v>-43.3592421379071</v>
      </c>
    </row>
    <row r="289" customFormat="false" ht="12.75" hidden="false" customHeight="false" outlineLevel="0" collapsed="false">
      <c r="A289" s="53" t="s">
        <v>606</v>
      </c>
      <c r="B289" s="54" t="n">
        <v>-5.52287874528034</v>
      </c>
      <c r="C289" s="54" t="n">
        <f aca="false">LN(10)*8.3145*298*B289/1000</f>
        <v>-31.5089258966988</v>
      </c>
      <c r="D289" s="32" t="n">
        <f aca="false">10^B289</f>
        <v>3E-006</v>
      </c>
      <c r="E289" s="33"/>
      <c r="F289" s="63" t="s">
        <v>607</v>
      </c>
      <c r="G289" s="56" t="s">
        <v>43</v>
      </c>
      <c r="L289" s="2" t="s">
        <v>608</v>
      </c>
      <c r="M289" s="6" t="s">
        <v>606</v>
      </c>
      <c r="N289" s="35"/>
      <c r="P289" s="1" t="s">
        <v>606</v>
      </c>
      <c r="Q289" s="35"/>
      <c r="S289" s="1" t="s">
        <v>606</v>
      </c>
      <c r="V289" s="1" t="s">
        <v>606</v>
      </c>
      <c r="W289" s="35"/>
      <c r="Y289" s="1" t="s">
        <v>606</v>
      </c>
      <c r="Z289" s="35"/>
      <c r="AA289" s="35"/>
      <c r="AB289" s="53" t="s">
        <v>606</v>
      </c>
      <c r="AC289" s="57" t="n">
        <v>-5.52287874528034</v>
      </c>
      <c r="AD289" s="33" t="n">
        <f aca="false">LN(10)*8.3145*298*AC289/1000</f>
        <v>-31.5089258966988</v>
      </c>
      <c r="AE289" s="1" t="s">
        <v>606</v>
      </c>
      <c r="AF289" s="33"/>
      <c r="AG289" s="33"/>
      <c r="AH289" s="1" t="s">
        <v>606</v>
      </c>
      <c r="AI289" s="33"/>
      <c r="AJ289" s="33"/>
      <c r="AK289" s="1" t="s">
        <v>606</v>
      </c>
      <c r="AL289" s="33"/>
      <c r="AM289" s="33"/>
      <c r="AN289" s="38" t="s">
        <v>606</v>
      </c>
      <c r="AO289" s="33"/>
      <c r="AP289" s="33"/>
      <c r="AQ289" s="38" t="s">
        <v>606</v>
      </c>
      <c r="AR289" s="33"/>
      <c r="AS289" s="33"/>
    </row>
    <row r="290" customFormat="false" ht="12.75" hidden="false" customHeight="false" outlineLevel="0" collapsed="false">
      <c r="A290" s="30" t="s">
        <v>609</v>
      </c>
      <c r="B290" s="31" t="n">
        <v>-9.63</v>
      </c>
      <c r="C290" s="31" t="n">
        <f aca="false">LN(10)*8.3145*298*B290/1000</f>
        <v>-54.9407239194796</v>
      </c>
      <c r="D290" s="32" t="n">
        <f aca="false">10^B290</f>
        <v>2.34422881531992E-010</v>
      </c>
      <c r="E290" s="33"/>
      <c r="F290" s="34" t="s">
        <v>19</v>
      </c>
      <c r="G290" s="5" t="s">
        <v>20</v>
      </c>
      <c r="L290" s="2" t="s">
        <v>534</v>
      </c>
      <c r="M290" s="6" t="s">
        <v>609</v>
      </c>
      <c r="N290" s="35"/>
      <c r="P290" s="1" t="s">
        <v>609</v>
      </c>
      <c r="Q290" s="35"/>
      <c r="S290" s="1" t="s">
        <v>609</v>
      </c>
      <c r="V290" s="1" t="s">
        <v>609</v>
      </c>
      <c r="W290" s="35"/>
      <c r="Y290" s="1" t="s">
        <v>609</v>
      </c>
      <c r="Z290" s="35" t="n">
        <f aca="false">AA290*1000/(LN(10)*8.3145*298)</f>
        <v>-9.61935632254417</v>
      </c>
      <c r="AA290" s="39" t="n">
        <v>-54.88</v>
      </c>
      <c r="AB290" s="1" t="s">
        <v>609</v>
      </c>
      <c r="AC290" s="36"/>
      <c r="AD290" s="36"/>
      <c r="AE290" s="30" t="s">
        <v>609</v>
      </c>
      <c r="AF290" s="37" t="n">
        <v>-9.63</v>
      </c>
      <c r="AG290" s="33" t="n">
        <f aca="false">LN(10)*8.3145*298*AF290/1000</f>
        <v>-54.9407239194796</v>
      </c>
      <c r="AH290" s="1" t="s">
        <v>609</v>
      </c>
      <c r="AI290" s="33"/>
      <c r="AJ290" s="33"/>
      <c r="AK290" s="1" t="s">
        <v>609</v>
      </c>
      <c r="AL290" s="33"/>
      <c r="AM290" s="33"/>
      <c r="AN290" s="38" t="s">
        <v>609</v>
      </c>
      <c r="AO290" s="33"/>
      <c r="AP290" s="33"/>
      <c r="AQ290" s="38" t="s">
        <v>609</v>
      </c>
      <c r="AR290" s="40" t="n">
        <v>-9.62</v>
      </c>
      <c r="AS290" s="36" t="n">
        <f aca="false">LN(10)*8.3145*298*AR290/1000</f>
        <v>-54.8836722850877</v>
      </c>
    </row>
    <row r="291" customFormat="false" ht="12.75" hidden="false" customHeight="false" outlineLevel="0" collapsed="false">
      <c r="A291" s="46" t="s">
        <v>610</v>
      </c>
      <c r="B291" s="47" t="n">
        <v>-5.4</v>
      </c>
      <c r="C291" s="47" t="n">
        <f aca="false">LN(10)*8.3145*298*B291/1000</f>
        <v>-30.8078825716708</v>
      </c>
      <c r="D291" s="32" t="n">
        <f aca="false">10^B291</f>
        <v>3.98107170553497E-006</v>
      </c>
      <c r="F291" s="41" t="s">
        <v>25</v>
      </c>
      <c r="G291" s="5" t="s">
        <v>20</v>
      </c>
      <c r="K291" s="0"/>
      <c r="L291" s="2" t="s">
        <v>611</v>
      </c>
      <c r="M291" s="6" t="s">
        <v>610</v>
      </c>
      <c r="N291" s="35"/>
      <c r="P291" s="1" t="s">
        <v>610</v>
      </c>
      <c r="Q291" s="35"/>
      <c r="S291" s="1" t="s">
        <v>610</v>
      </c>
      <c r="V291" s="1" t="s">
        <v>610</v>
      </c>
      <c r="W291" s="35"/>
      <c r="Y291" s="1" t="s">
        <v>610</v>
      </c>
      <c r="Z291" s="35"/>
      <c r="AA291" s="35"/>
      <c r="AB291" s="1" t="s">
        <v>610</v>
      </c>
      <c r="AC291" s="36"/>
      <c r="AD291" s="36"/>
      <c r="AE291" s="1" t="s">
        <v>610</v>
      </c>
      <c r="AF291" s="36"/>
      <c r="AG291" s="36"/>
      <c r="AH291" s="1" t="s">
        <v>610</v>
      </c>
      <c r="AI291" s="36"/>
      <c r="AJ291" s="36"/>
      <c r="AK291" s="46" t="s">
        <v>610</v>
      </c>
      <c r="AL291" s="45" t="n">
        <v>-5.4</v>
      </c>
      <c r="AM291" s="36" t="n">
        <f aca="false">LN(10)*8.3145*298*AL291/1000</f>
        <v>-30.8078825716708</v>
      </c>
      <c r="AN291" s="3" t="s">
        <v>610</v>
      </c>
      <c r="AO291" s="36"/>
      <c r="AP291" s="36"/>
      <c r="AQ291" s="3" t="s">
        <v>610</v>
      </c>
      <c r="AR291" s="40" t="n">
        <v>-5.4</v>
      </c>
      <c r="AS291" s="36" t="n">
        <f aca="false">LN(10)*8.3145*298*AR291/1000</f>
        <v>-30.8078825716708</v>
      </c>
    </row>
    <row r="292" customFormat="false" ht="12.75" hidden="false" customHeight="false" outlineLevel="0" collapsed="false">
      <c r="A292" s="30" t="s">
        <v>612</v>
      </c>
      <c r="B292" s="31" t="n">
        <v>-8.01</v>
      </c>
      <c r="C292" s="31" t="n">
        <f aca="false">LN(10)*8.3145*298*B292/1000</f>
        <v>-45.6983591479784</v>
      </c>
      <c r="D292" s="32" t="n">
        <f aca="false">10^B292</f>
        <v>9.77237220955811E-009</v>
      </c>
      <c r="E292" s="33"/>
      <c r="F292" s="34" t="s">
        <v>19</v>
      </c>
      <c r="G292" s="5" t="s">
        <v>20</v>
      </c>
      <c r="I292" s="41" t="s">
        <v>25</v>
      </c>
      <c r="J292" s="5" t="s">
        <v>20</v>
      </c>
      <c r="L292" s="2" t="s">
        <v>613</v>
      </c>
      <c r="M292" s="6" t="s">
        <v>612</v>
      </c>
      <c r="N292" s="35"/>
      <c r="P292" s="1" t="s">
        <v>612</v>
      </c>
      <c r="Q292" s="35"/>
      <c r="S292" s="1" t="s">
        <v>612</v>
      </c>
      <c r="V292" s="1" t="s">
        <v>612</v>
      </c>
      <c r="W292" s="35"/>
      <c r="Y292" s="1" t="s">
        <v>612</v>
      </c>
      <c r="Z292" s="35" t="n">
        <f aca="false">AA292*1000/(LN(10)*8.3145*298)</f>
        <v>-7.99977081925867</v>
      </c>
      <c r="AA292" s="39" t="n">
        <v>-45.64</v>
      </c>
      <c r="AB292" s="1" t="s">
        <v>612</v>
      </c>
      <c r="AC292" s="36"/>
      <c r="AD292" s="36"/>
      <c r="AE292" s="30" t="s">
        <v>612</v>
      </c>
      <c r="AF292" s="37" t="n">
        <v>-8.01</v>
      </c>
      <c r="AG292" s="33" t="n">
        <f aca="false">LN(10)*8.3145*298*AF292/1000</f>
        <v>-45.6983591479784</v>
      </c>
      <c r="AH292" s="1" t="s">
        <v>612</v>
      </c>
      <c r="AI292" s="33"/>
      <c r="AJ292" s="33"/>
      <c r="AK292" s="1" t="s">
        <v>612</v>
      </c>
      <c r="AL292" s="121" t="n">
        <v>-4</v>
      </c>
      <c r="AM292" s="33" t="n">
        <f aca="false">LN(10)*8.3145*298*AL292/1000</f>
        <v>-22.8206537567932</v>
      </c>
      <c r="AN292" s="38" t="s">
        <v>612</v>
      </c>
      <c r="AO292" s="33"/>
      <c r="AP292" s="33"/>
      <c r="AQ292" s="38" t="s">
        <v>612</v>
      </c>
      <c r="AR292" s="44" t="n">
        <v>-6.6</v>
      </c>
      <c r="AS292" s="36" t="n">
        <f aca="false">LN(10)*8.3145*298*AR292/1000</f>
        <v>-37.6540786987088</v>
      </c>
    </row>
    <row r="293" customFormat="false" ht="12.75" hidden="false" customHeight="false" outlineLevel="0" collapsed="false">
      <c r="A293" s="76" t="s">
        <v>614</v>
      </c>
      <c r="B293" s="40" t="n">
        <v>-7.57</v>
      </c>
      <c r="C293" s="40" t="n">
        <f aca="false">LN(10)*8.3145*298*B293/1000</f>
        <v>-43.1880872347311</v>
      </c>
      <c r="D293" s="32" t="n">
        <f aca="false">10^B293</f>
        <v>2.69153480392691E-008</v>
      </c>
      <c r="F293" s="77" t="s">
        <v>121</v>
      </c>
      <c r="G293" s="5" t="s">
        <v>20</v>
      </c>
      <c r="L293" s="2" t="s">
        <v>615</v>
      </c>
      <c r="M293" s="1" t="s">
        <v>614</v>
      </c>
      <c r="N293" s="78"/>
      <c r="O293" s="78"/>
      <c r="P293" s="1" t="s">
        <v>614</v>
      </c>
      <c r="Q293" s="78"/>
      <c r="R293" s="78"/>
      <c r="S293" s="1" t="s">
        <v>614</v>
      </c>
      <c r="T293" s="78"/>
      <c r="U293" s="78"/>
      <c r="V293" s="1" t="s">
        <v>614</v>
      </c>
      <c r="W293" s="78"/>
      <c r="X293" s="78"/>
      <c r="Y293" s="1" t="s">
        <v>614</v>
      </c>
      <c r="Z293" s="78"/>
      <c r="AA293" s="78"/>
      <c r="AB293" s="1" t="s">
        <v>614</v>
      </c>
      <c r="AC293" s="78"/>
      <c r="AD293" s="78"/>
      <c r="AE293" s="1" t="s">
        <v>614</v>
      </c>
      <c r="AF293" s="78"/>
      <c r="AG293" s="78"/>
      <c r="AH293" s="1" t="s">
        <v>614</v>
      </c>
      <c r="AI293" s="78"/>
      <c r="AJ293" s="78"/>
      <c r="AK293" s="1" t="s">
        <v>614</v>
      </c>
      <c r="AL293" s="78"/>
      <c r="AM293" s="78"/>
      <c r="AN293" s="1" t="s">
        <v>614</v>
      </c>
      <c r="AO293" s="78"/>
      <c r="AP293" s="78"/>
      <c r="AQ293" s="76" t="s">
        <v>614</v>
      </c>
      <c r="AR293" s="40" t="n">
        <v>-7.57</v>
      </c>
      <c r="AS293" s="36" t="n">
        <f aca="false">LN(10)*8.3145*298*AR293/1000</f>
        <v>-43.1880872347311</v>
      </c>
    </row>
    <row r="294" customFormat="false" ht="12.75" hidden="false" customHeight="false" outlineLevel="0" collapsed="false">
      <c r="A294" s="50" t="s">
        <v>616</v>
      </c>
      <c r="B294" s="51" t="n">
        <f aca="false">C294*1000/(LN(10)*8.3145*298)</f>
        <v>-9.1478536165011</v>
      </c>
      <c r="C294" s="51" t="n">
        <v>-52.19</v>
      </c>
      <c r="D294" s="32" t="n">
        <f aca="false">10^B294</f>
        <v>7.1145327601407E-010</v>
      </c>
      <c r="E294" s="33"/>
      <c r="F294" s="52" t="s">
        <v>35</v>
      </c>
      <c r="G294" s="5" t="s">
        <v>20</v>
      </c>
      <c r="L294" s="2" t="s">
        <v>617</v>
      </c>
      <c r="M294" s="6" t="s">
        <v>616</v>
      </c>
      <c r="N294" s="35"/>
      <c r="P294" s="1" t="s">
        <v>616</v>
      </c>
      <c r="Q294" s="35"/>
      <c r="S294" s="1" t="s">
        <v>616</v>
      </c>
      <c r="V294" s="1" t="s">
        <v>616</v>
      </c>
      <c r="W294" s="35"/>
      <c r="Y294" s="50" t="s">
        <v>616</v>
      </c>
      <c r="Z294" s="35" t="n">
        <f aca="false">AA294*1000/(LN(10)*8.3145*298)</f>
        <v>-9.1478536165011</v>
      </c>
      <c r="AA294" s="39" t="n">
        <v>-52.19</v>
      </c>
      <c r="AB294" s="1" t="s">
        <v>616</v>
      </c>
      <c r="AC294" s="36"/>
      <c r="AD294" s="36"/>
      <c r="AE294" s="1" t="s">
        <v>616</v>
      </c>
      <c r="AF294" s="37" t="n">
        <v>-9.16</v>
      </c>
      <c r="AG294" s="33" t="n">
        <f aca="false">LN(10)*8.3145*298*AF294/1000</f>
        <v>-52.2592971030564</v>
      </c>
      <c r="AH294" s="1" t="s">
        <v>616</v>
      </c>
      <c r="AI294" s="33"/>
      <c r="AJ294" s="33"/>
      <c r="AK294" s="1" t="s">
        <v>616</v>
      </c>
      <c r="AL294" s="33"/>
      <c r="AM294" s="33"/>
      <c r="AN294" s="38" t="s">
        <v>616</v>
      </c>
      <c r="AO294" s="33"/>
      <c r="AP294" s="33"/>
      <c r="AQ294" s="38" t="s">
        <v>616</v>
      </c>
      <c r="AR294" s="33"/>
      <c r="AS294" s="33"/>
    </row>
    <row r="295" customFormat="false" ht="12.75" hidden="false" customHeight="false" outlineLevel="0" collapsed="false">
      <c r="A295" s="53" t="s">
        <v>618</v>
      </c>
      <c r="B295" s="54" t="n">
        <v>-3.60205999132796</v>
      </c>
      <c r="C295" s="54" t="n">
        <f aca="false">LN(10)*8.3145*298*B295/1000</f>
        <v>-20.5503409683232</v>
      </c>
      <c r="D295" s="32" t="n">
        <f aca="false">10^B295</f>
        <v>0.00025</v>
      </c>
      <c r="E295" s="33"/>
      <c r="F295" s="63" t="s">
        <v>607</v>
      </c>
      <c r="G295" s="56" t="s">
        <v>43</v>
      </c>
      <c r="L295" s="2" t="s">
        <v>619</v>
      </c>
      <c r="M295" s="6" t="s">
        <v>618</v>
      </c>
      <c r="N295" s="35"/>
      <c r="P295" s="1" t="s">
        <v>618</v>
      </c>
      <c r="Q295" s="35"/>
      <c r="S295" s="1" t="s">
        <v>618</v>
      </c>
      <c r="V295" s="1" t="s">
        <v>618</v>
      </c>
      <c r="W295" s="35"/>
      <c r="Y295" s="1" t="s">
        <v>618</v>
      </c>
      <c r="Z295" s="35"/>
      <c r="AA295" s="35"/>
      <c r="AB295" s="53" t="s">
        <v>618</v>
      </c>
      <c r="AC295" s="57" t="n">
        <v>-3.60205999132796</v>
      </c>
      <c r="AD295" s="33" t="n">
        <f aca="false">LN(10)*8.3145*298*AC295/1000</f>
        <v>-20.5503409683232</v>
      </c>
      <c r="AE295" s="1" t="s">
        <v>618</v>
      </c>
      <c r="AF295" s="33"/>
      <c r="AG295" s="33"/>
      <c r="AH295" s="1" t="s">
        <v>618</v>
      </c>
      <c r="AI295" s="33"/>
      <c r="AJ295" s="33"/>
      <c r="AK295" s="1" t="s">
        <v>618</v>
      </c>
      <c r="AL295" s="33"/>
      <c r="AM295" s="33"/>
      <c r="AN295" s="38" t="s">
        <v>618</v>
      </c>
      <c r="AO295" s="33"/>
      <c r="AP295" s="33"/>
      <c r="AQ295" s="38" t="s">
        <v>618</v>
      </c>
      <c r="AR295" s="33"/>
      <c r="AS295" s="33"/>
    </row>
    <row r="296" customFormat="false" ht="12.75" hidden="false" customHeight="false" outlineLevel="0" collapsed="false">
      <c r="A296" s="76" t="s">
        <v>620</v>
      </c>
      <c r="B296" s="40" t="n">
        <v>-9</v>
      </c>
      <c r="C296" s="40" t="n">
        <f aca="false">LN(10)*8.3145*298*B296/1000</f>
        <v>-51.3464709527847</v>
      </c>
      <c r="D296" s="32" t="n">
        <f aca="false">10^B296</f>
        <v>1E-009</v>
      </c>
      <c r="F296" s="77" t="s">
        <v>121</v>
      </c>
      <c r="G296" s="5" t="s">
        <v>20</v>
      </c>
      <c r="L296" s="2" t="s">
        <v>621</v>
      </c>
      <c r="M296" s="1" t="s">
        <v>620</v>
      </c>
      <c r="N296" s="78"/>
      <c r="O296" s="78"/>
      <c r="P296" s="1" t="s">
        <v>620</v>
      </c>
      <c r="Q296" s="78"/>
      <c r="R296" s="78"/>
      <c r="S296" s="1" t="s">
        <v>620</v>
      </c>
      <c r="T296" s="78"/>
      <c r="U296" s="78"/>
      <c r="V296" s="1" t="s">
        <v>620</v>
      </c>
      <c r="W296" s="78"/>
      <c r="X296" s="78"/>
      <c r="Y296" s="1" t="s">
        <v>620</v>
      </c>
      <c r="Z296" s="78"/>
      <c r="AA296" s="78"/>
      <c r="AB296" s="1" t="s">
        <v>620</v>
      </c>
      <c r="AC296" s="78"/>
      <c r="AD296" s="78"/>
      <c r="AE296" s="1" t="s">
        <v>620</v>
      </c>
      <c r="AF296" s="78"/>
      <c r="AG296" s="78"/>
      <c r="AH296" s="1" t="s">
        <v>620</v>
      </c>
      <c r="AI296" s="78"/>
      <c r="AJ296" s="78"/>
      <c r="AK296" s="1" t="s">
        <v>620</v>
      </c>
      <c r="AL296" s="78"/>
      <c r="AM296" s="78"/>
      <c r="AN296" s="1" t="s">
        <v>620</v>
      </c>
      <c r="AO296" s="78"/>
      <c r="AP296" s="78"/>
      <c r="AQ296" s="76" t="s">
        <v>620</v>
      </c>
      <c r="AR296" s="40" t="n">
        <v>-9</v>
      </c>
      <c r="AS296" s="36" t="n">
        <f aca="false">LN(10)*8.3145*298*AR296/1000</f>
        <v>-51.3464709527847</v>
      </c>
    </row>
    <row r="297" customFormat="false" ht="12.75" hidden="false" customHeight="false" outlineLevel="0" collapsed="false">
      <c r="A297" s="46" t="s">
        <v>622</v>
      </c>
      <c r="B297" s="47" t="n">
        <v>-2.95</v>
      </c>
      <c r="C297" s="47" t="n">
        <f aca="false">LN(10)*8.3145*298*B297/1000</f>
        <v>-16.830232145635</v>
      </c>
      <c r="D297" s="32" t="n">
        <f aca="false">10^B297</f>
        <v>0.00112201845430196</v>
      </c>
      <c r="F297" s="41" t="s">
        <v>25</v>
      </c>
      <c r="G297" s="5" t="s">
        <v>20</v>
      </c>
      <c r="K297" s="0"/>
      <c r="L297" s="2" t="s">
        <v>623</v>
      </c>
      <c r="M297" s="6" t="s">
        <v>622</v>
      </c>
      <c r="N297" s="35"/>
      <c r="P297" s="1" t="s">
        <v>622</v>
      </c>
      <c r="Q297" s="35"/>
      <c r="S297" s="1" t="s">
        <v>622</v>
      </c>
      <c r="V297" s="1" t="s">
        <v>622</v>
      </c>
      <c r="W297" s="35"/>
      <c r="Y297" s="1" t="s">
        <v>622</v>
      </c>
      <c r="Z297" s="35"/>
      <c r="AA297" s="35"/>
      <c r="AB297" s="1" t="s">
        <v>622</v>
      </c>
      <c r="AC297" s="36"/>
      <c r="AD297" s="36"/>
      <c r="AE297" s="1" t="s">
        <v>622</v>
      </c>
      <c r="AF297" s="36"/>
      <c r="AG297" s="36"/>
      <c r="AH297" s="1" t="s">
        <v>622</v>
      </c>
      <c r="AI297" s="36"/>
      <c r="AJ297" s="36"/>
      <c r="AK297" s="46" t="s">
        <v>622</v>
      </c>
      <c r="AL297" s="45" t="n">
        <v>-2.95</v>
      </c>
      <c r="AM297" s="33" t="n">
        <f aca="false">LN(10)*8.3145*298*AL297/1000</f>
        <v>-16.830232145635</v>
      </c>
      <c r="AN297" s="38" t="s">
        <v>622</v>
      </c>
      <c r="AO297" s="33"/>
      <c r="AP297" s="33"/>
      <c r="AQ297" s="38" t="s">
        <v>622</v>
      </c>
      <c r="AR297" s="33"/>
      <c r="AS297" s="33"/>
    </row>
    <row r="298" customFormat="false" ht="12.75" hidden="false" customHeight="false" outlineLevel="0" collapsed="false">
      <c r="A298" s="46" t="s">
        <v>624</v>
      </c>
      <c r="B298" s="47" t="n">
        <v>-8.22</v>
      </c>
      <c r="C298" s="47" t="n">
        <f aca="false">LN(10)*8.3145*298*B298/1000</f>
        <v>-46.89644347021</v>
      </c>
      <c r="D298" s="32" t="n">
        <f aca="false">10^B298</f>
        <v>6.02559586074357E-009</v>
      </c>
      <c r="F298" s="41" t="s">
        <v>25</v>
      </c>
      <c r="G298" s="5" t="s">
        <v>20</v>
      </c>
      <c r="K298" s="0"/>
      <c r="L298" s="2" t="s">
        <v>625</v>
      </c>
      <c r="M298" s="6" t="s">
        <v>624</v>
      </c>
      <c r="N298" s="35"/>
      <c r="P298" s="1" t="s">
        <v>624</v>
      </c>
      <c r="Q298" s="35"/>
      <c r="S298" s="1" t="s">
        <v>624</v>
      </c>
      <c r="V298" s="1" t="s">
        <v>624</v>
      </c>
      <c r="W298" s="68" t="n">
        <v>-8.22</v>
      </c>
      <c r="X298" s="36" t="n">
        <f aca="false">LN(10)*8.3145*298*W298/1000</f>
        <v>-46.89644347021</v>
      </c>
      <c r="Y298" s="1" t="s">
        <v>624</v>
      </c>
      <c r="Z298" s="35"/>
      <c r="AA298" s="35"/>
      <c r="AB298" s="1" t="s">
        <v>624</v>
      </c>
      <c r="AC298" s="36"/>
      <c r="AD298" s="36"/>
      <c r="AE298" s="1" t="s">
        <v>624</v>
      </c>
      <c r="AF298" s="36"/>
      <c r="AG298" s="36"/>
      <c r="AH298" s="1" t="s">
        <v>624</v>
      </c>
      <c r="AI298" s="36"/>
      <c r="AJ298" s="36"/>
      <c r="AK298" s="46" t="s">
        <v>624</v>
      </c>
      <c r="AL298" s="45" t="n">
        <v>-8.22</v>
      </c>
      <c r="AM298" s="33" t="n">
        <f aca="false">LN(10)*8.3145*298*AL298/1000</f>
        <v>-46.89644347021</v>
      </c>
      <c r="AN298" s="38" t="s">
        <v>624</v>
      </c>
      <c r="AO298" s="33"/>
      <c r="AP298" s="33"/>
      <c r="AQ298" s="38" t="s">
        <v>624</v>
      </c>
      <c r="AR298" s="40" t="n">
        <v>-8.22</v>
      </c>
      <c r="AS298" s="36" t="n">
        <f aca="false">LN(10)*8.3145*298*AR298/1000</f>
        <v>-46.89644347021</v>
      </c>
    </row>
    <row r="299" customFormat="false" ht="12.75" hidden="false" customHeight="false" outlineLevel="0" collapsed="false">
      <c r="A299" s="46" t="s">
        <v>626</v>
      </c>
      <c r="B299" s="47" t="n">
        <v>-8</v>
      </c>
      <c r="C299" s="47" t="n">
        <f aca="false">LN(10)*8.3145*298*B299/1000</f>
        <v>-45.6413075135864</v>
      </c>
      <c r="D299" s="32" t="n">
        <f aca="false">10^B299</f>
        <v>1E-008</v>
      </c>
      <c r="E299" s="33"/>
      <c r="F299" s="41" t="s">
        <v>25</v>
      </c>
      <c r="G299" s="5" t="s">
        <v>20</v>
      </c>
      <c r="L299" s="2" t="s">
        <v>613</v>
      </c>
      <c r="M299" s="6" t="s">
        <v>626</v>
      </c>
      <c r="N299" s="35"/>
      <c r="P299" s="1" t="s">
        <v>626</v>
      </c>
      <c r="Q299" s="35"/>
      <c r="S299" s="1" t="s">
        <v>626</v>
      </c>
      <c r="V299" s="1" t="s">
        <v>626</v>
      </c>
      <c r="W299" s="35"/>
      <c r="Y299" s="1" t="s">
        <v>626</v>
      </c>
      <c r="Z299" s="35" t="n">
        <f aca="false">AA299*1000/(LN(10)*8.3145*298)</f>
        <v>-7.99977081925867</v>
      </c>
      <c r="AA299" s="39" t="n">
        <v>-45.64</v>
      </c>
      <c r="AB299" s="1" t="s">
        <v>626</v>
      </c>
      <c r="AC299" s="36"/>
      <c r="AD299" s="36"/>
      <c r="AE299" s="1" t="s">
        <v>626</v>
      </c>
      <c r="AF299" s="37" t="n">
        <v>-8.01</v>
      </c>
      <c r="AG299" s="33" t="n">
        <f aca="false">LN(10)*8.3145*298*AF299/1000</f>
        <v>-45.6983591479784</v>
      </c>
      <c r="AH299" s="1" t="s">
        <v>626</v>
      </c>
      <c r="AI299" s="33"/>
      <c r="AJ299" s="33"/>
      <c r="AK299" s="46" t="s">
        <v>626</v>
      </c>
      <c r="AL299" s="45" t="n">
        <v>-8</v>
      </c>
      <c r="AM299" s="33" t="n">
        <f aca="false">LN(10)*8.3145*298*AL299/1000</f>
        <v>-45.6413075135864</v>
      </c>
      <c r="AN299" s="38" t="s">
        <v>626</v>
      </c>
      <c r="AO299" s="33"/>
      <c r="AP299" s="33"/>
      <c r="AQ299" s="38" t="s">
        <v>626</v>
      </c>
      <c r="AR299" s="40" t="n">
        <v>-8</v>
      </c>
      <c r="AS299" s="36" t="n">
        <f aca="false">LN(10)*8.3145*298*AR299/1000</f>
        <v>-45.6413075135864</v>
      </c>
    </row>
    <row r="300" customFormat="false" ht="12.75" hidden="false" customHeight="false" outlineLevel="0" collapsed="false">
      <c r="A300" s="50" t="s">
        <v>627</v>
      </c>
      <c r="B300" s="51" t="n">
        <f aca="false">C300*1000/(LN(10)*8.3145*298)</f>
        <v>-8.34682485567699</v>
      </c>
      <c r="C300" s="51" t="n">
        <v>-47.62</v>
      </c>
      <c r="D300" s="32" t="n">
        <f aca="false">10^B300</f>
        <v>4.49961280811101E-009</v>
      </c>
      <c r="E300" s="33"/>
      <c r="F300" s="52" t="s">
        <v>35</v>
      </c>
      <c r="G300" s="5" t="s">
        <v>20</v>
      </c>
      <c r="L300" s="2" t="s">
        <v>628</v>
      </c>
      <c r="M300" s="6" t="s">
        <v>627</v>
      </c>
      <c r="N300" s="35"/>
      <c r="P300" s="1" t="s">
        <v>627</v>
      </c>
      <c r="Q300" s="35"/>
      <c r="S300" s="1" t="s">
        <v>627</v>
      </c>
      <c r="T300" s="89" t="n">
        <v>-8.35</v>
      </c>
      <c r="U300" s="36" t="n">
        <f aca="false">LN(10)*8.3145*298*T300/1000</f>
        <v>-47.6381147173058</v>
      </c>
      <c r="V300" s="1" t="s">
        <v>627</v>
      </c>
      <c r="W300" s="35"/>
      <c r="Y300" s="50" t="s">
        <v>627</v>
      </c>
      <c r="Z300" s="35" t="n">
        <f aca="false">AA300*1000/(LN(10)*8.3145*298)</f>
        <v>-8.34682485567699</v>
      </c>
      <c r="AA300" s="39" t="n">
        <v>-47.62</v>
      </c>
      <c r="AB300" s="1" t="s">
        <v>627</v>
      </c>
      <c r="AC300" s="36"/>
      <c r="AD300" s="36"/>
      <c r="AE300" s="1" t="s">
        <v>627</v>
      </c>
      <c r="AF300" s="36"/>
      <c r="AG300" s="36"/>
      <c r="AH300" s="1" t="s">
        <v>627</v>
      </c>
      <c r="AI300" s="36"/>
      <c r="AJ300" s="36"/>
      <c r="AK300" s="1" t="s">
        <v>627</v>
      </c>
      <c r="AL300" s="36"/>
      <c r="AM300" s="36"/>
      <c r="AN300" s="3" t="s">
        <v>627</v>
      </c>
      <c r="AO300" s="36"/>
      <c r="AP300" s="36"/>
      <c r="AQ300" s="3" t="s">
        <v>627</v>
      </c>
      <c r="AR300" s="40" t="n">
        <v>-8.35</v>
      </c>
      <c r="AS300" s="36" t="n">
        <f aca="false">LN(10)*8.3145*298*AR300/1000</f>
        <v>-47.6381147173058</v>
      </c>
    </row>
    <row r="301" customFormat="false" ht="12.75" hidden="false" customHeight="false" outlineLevel="0" collapsed="false">
      <c r="A301" s="53" t="s">
        <v>629</v>
      </c>
      <c r="B301" s="54" t="n">
        <v>-3.90308998699194</v>
      </c>
      <c r="C301" s="54" t="n">
        <f aca="false">LN(10)*8.3145*298*B301/1000</f>
        <v>-22.2677662936874</v>
      </c>
      <c r="D301" s="32" t="n">
        <f aca="false">10^B301</f>
        <v>0.000125</v>
      </c>
      <c r="E301" s="33"/>
      <c r="F301" s="63" t="s">
        <v>630</v>
      </c>
      <c r="G301" s="56" t="s">
        <v>43</v>
      </c>
      <c r="L301" s="2" t="s">
        <v>631</v>
      </c>
      <c r="M301" s="6" t="s">
        <v>629</v>
      </c>
      <c r="N301" s="35"/>
      <c r="P301" s="1" t="s">
        <v>629</v>
      </c>
      <c r="Q301" s="35"/>
      <c r="S301" s="1" t="s">
        <v>629</v>
      </c>
      <c r="V301" s="1" t="s">
        <v>629</v>
      </c>
      <c r="W301" s="35"/>
      <c r="Y301" s="1" t="s">
        <v>629</v>
      </c>
      <c r="Z301" s="35"/>
      <c r="AA301" s="35"/>
      <c r="AB301" s="53" t="s">
        <v>629</v>
      </c>
      <c r="AC301" s="57" t="n">
        <v>-3.90308998699194</v>
      </c>
      <c r="AD301" s="33" t="n">
        <f aca="false">LN(10)*8.3145*298*AC301/1000</f>
        <v>-22.2677662936874</v>
      </c>
      <c r="AE301" s="1" t="s">
        <v>629</v>
      </c>
      <c r="AF301" s="33"/>
      <c r="AG301" s="33"/>
      <c r="AH301" s="1" t="s">
        <v>629</v>
      </c>
      <c r="AI301" s="33"/>
      <c r="AJ301" s="33"/>
      <c r="AK301" s="1" t="s">
        <v>629</v>
      </c>
      <c r="AL301" s="33"/>
      <c r="AM301" s="33"/>
      <c r="AN301" s="38" t="s">
        <v>629</v>
      </c>
      <c r="AO301" s="33"/>
      <c r="AP301" s="33"/>
      <c r="AQ301" s="38" t="s">
        <v>629</v>
      </c>
      <c r="AR301" s="33"/>
      <c r="AS301" s="33"/>
    </row>
    <row r="302" customFormat="false" ht="12.75" hidden="false" customHeight="false" outlineLevel="0" collapsed="false">
      <c r="A302" s="76" t="s">
        <v>632</v>
      </c>
      <c r="B302" s="40" t="n">
        <v>-4.74</v>
      </c>
      <c r="C302" s="40" t="n">
        <f aca="false">LN(10)*8.3145*298*B302/1000</f>
        <v>-27.0424747017999</v>
      </c>
      <c r="D302" s="32" t="n">
        <f aca="false">10^B302</f>
        <v>1.81970085860998E-005</v>
      </c>
      <c r="F302" s="77" t="s">
        <v>121</v>
      </c>
      <c r="G302" s="5" t="s">
        <v>20</v>
      </c>
      <c r="L302" s="2" t="s">
        <v>273</v>
      </c>
      <c r="M302" s="1" t="s">
        <v>632</v>
      </c>
      <c r="N302" s="78"/>
      <c r="O302" s="78"/>
      <c r="P302" s="1" t="s">
        <v>632</v>
      </c>
      <c r="Q302" s="78"/>
      <c r="R302" s="78"/>
      <c r="S302" s="1" t="s">
        <v>632</v>
      </c>
      <c r="T302" s="78"/>
      <c r="U302" s="78"/>
      <c r="V302" s="1" t="s">
        <v>632</v>
      </c>
      <c r="W302" s="78"/>
      <c r="X302" s="78"/>
      <c r="Y302" s="1" t="s">
        <v>632</v>
      </c>
      <c r="Z302" s="78"/>
      <c r="AA302" s="78"/>
      <c r="AB302" s="1" t="s">
        <v>632</v>
      </c>
      <c r="AC302" s="78"/>
      <c r="AD302" s="78"/>
      <c r="AE302" s="1" t="s">
        <v>632</v>
      </c>
      <c r="AF302" s="78"/>
      <c r="AG302" s="78"/>
      <c r="AH302" s="1" t="s">
        <v>632</v>
      </c>
      <c r="AI302" s="78"/>
      <c r="AJ302" s="78"/>
      <c r="AK302" s="1" t="s">
        <v>632</v>
      </c>
      <c r="AL302" s="78"/>
      <c r="AM302" s="78"/>
      <c r="AN302" s="1" t="s">
        <v>632</v>
      </c>
      <c r="AO302" s="78"/>
      <c r="AP302" s="78"/>
      <c r="AQ302" s="76" t="s">
        <v>632</v>
      </c>
      <c r="AR302" s="40" t="n">
        <v>-4.74</v>
      </c>
      <c r="AS302" s="36" t="n">
        <f aca="false">LN(10)*8.3145*298*AR302/1000</f>
        <v>-27.0424747017999</v>
      </c>
    </row>
    <row r="303" customFormat="false" ht="12.75" hidden="false" customHeight="false" outlineLevel="0" collapsed="false">
      <c r="A303" s="76" t="s">
        <v>633</v>
      </c>
      <c r="B303" s="40" t="n">
        <v>-5.43</v>
      </c>
      <c r="C303" s="40" t="n">
        <f aca="false">LN(10)*8.3145*298*B303/1000</f>
        <v>-30.9790374748468</v>
      </c>
      <c r="D303" s="32" t="n">
        <f aca="false">10^B303</f>
        <v>3.71535229097173E-006</v>
      </c>
      <c r="F303" s="77" t="s">
        <v>121</v>
      </c>
      <c r="G303" s="5" t="s">
        <v>20</v>
      </c>
      <c r="L303" s="2" t="s">
        <v>634</v>
      </c>
      <c r="M303" s="1" t="s">
        <v>633</v>
      </c>
      <c r="N303" s="78"/>
      <c r="O303" s="78"/>
      <c r="P303" s="1" t="s">
        <v>633</v>
      </c>
      <c r="Q303" s="78"/>
      <c r="R303" s="78"/>
      <c r="S303" s="1" t="s">
        <v>633</v>
      </c>
      <c r="T303" s="78"/>
      <c r="U303" s="78"/>
      <c r="V303" s="1" t="s">
        <v>633</v>
      </c>
      <c r="W303" s="78"/>
      <c r="X303" s="78"/>
      <c r="Y303" s="1" t="s">
        <v>633</v>
      </c>
      <c r="Z303" s="78"/>
      <c r="AA303" s="78"/>
      <c r="AB303" s="1" t="s">
        <v>633</v>
      </c>
      <c r="AC303" s="78"/>
      <c r="AD303" s="78"/>
      <c r="AE303" s="1" t="s">
        <v>633</v>
      </c>
      <c r="AF303" s="78"/>
      <c r="AG303" s="78"/>
      <c r="AH303" s="1" t="s">
        <v>633</v>
      </c>
      <c r="AI303" s="78"/>
      <c r="AJ303" s="78"/>
      <c r="AK303" s="1" t="s">
        <v>633</v>
      </c>
      <c r="AL303" s="78"/>
      <c r="AM303" s="78"/>
      <c r="AN303" s="1" t="s">
        <v>633</v>
      </c>
      <c r="AO303" s="78"/>
      <c r="AP303" s="78"/>
      <c r="AQ303" s="76" t="s">
        <v>633</v>
      </c>
      <c r="AR303" s="40" t="n">
        <v>-5.43</v>
      </c>
      <c r="AS303" s="36" t="n">
        <f aca="false">LN(10)*8.3145*298*AR303/1000</f>
        <v>-30.9790374748468</v>
      </c>
    </row>
    <row r="304" customFormat="false" ht="12.75" hidden="false" customHeight="false" outlineLevel="0" collapsed="false">
      <c r="B304" s="36"/>
    </row>
    <row r="305" customFormat="false" ht="12.75" hidden="false" customHeight="false" outlineLevel="0" collapsed="false">
      <c r="A305" s="1" t="s">
        <v>635</v>
      </c>
      <c r="B305" s="78" t="s">
        <v>636</v>
      </c>
      <c r="C305" s="3" t="s">
        <v>13</v>
      </c>
      <c r="D305" s="123"/>
      <c r="E305" s="26"/>
      <c r="F305" s="26"/>
      <c r="G305" s="26"/>
      <c r="H305" s="26"/>
      <c r="I305" s="26"/>
      <c r="J305" s="26"/>
      <c r="K305" s="26"/>
      <c r="N305" s="78" t="s">
        <v>636</v>
      </c>
      <c r="O305" s="78" t="s">
        <v>13</v>
      </c>
      <c r="Q305" s="35"/>
    </row>
    <row r="306" customFormat="false" ht="12.75" hidden="false" customHeight="false" outlineLevel="0" collapsed="false">
      <c r="B306" s="124" t="n">
        <f aca="false">C306*1000/(LN(10)*8.3145*298)</f>
        <v>-0.175279816372889</v>
      </c>
      <c r="C306" s="3" t="n">
        <v>-1</v>
      </c>
      <c r="N306" s="104" t="n">
        <v>-0.01</v>
      </c>
      <c r="O306" s="125" t="n">
        <f aca="false">LN(10)*8.3145*298*N306/1000</f>
        <v>-0.057051634391983</v>
      </c>
      <c r="Q306" s="35"/>
      <c r="S306" s="6"/>
    </row>
    <row r="307" customFormat="false" ht="12.75" hidden="false" customHeight="false" outlineLevel="0" collapsed="false">
      <c r="B307" s="124" t="n">
        <f aca="false">C307*1000/(LN(10)*8.3145*298)</f>
        <v>-0.876399081864447</v>
      </c>
      <c r="C307" s="3" t="n">
        <v>-5</v>
      </c>
      <c r="N307" s="44" t="n">
        <v>-0.5</v>
      </c>
      <c r="O307" s="126" t="n">
        <f aca="false">LN(10)*8.3145*298*N307/1000</f>
        <v>-2.85258171959915</v>
      </c>
      <c r="Q307" s="35"/>
    </row>
    <row r="308" customFormat="false" ht="12.75" hidden="false" customHeight="false" outlineLevel="0" collapsed="false">
      <c r="B308" s="124" t="n">
        <f aca="false">C308*1000/(LN(10)*8.3145*298)</f>
        <v>-1.75279816372889</v>
      </c>
      <c r="C308" s="3" t="n">
        <v>-10</v>
      </c>
      <c r="N308" s="35" t="n">
        <v>-1</v>
      </c>
      <c r="O308" s="127" t="n">
        <f aca="false">LN(10)*8.3145*298*N308/1000</f>
        <v>-5.7051634391983</v>
      </c>
      <c r="Q308" s="35"/>
    </row>
    <row r="309" customFormat="false" ht="12.75" hidden="false" customHeight="false" outlineLevel="0" collapsed="false">
      <c r="B309" s="36"/>
      <c r="N309" s="99" t="n">
        <v>-2</v>
      </c>
      <c r="O309" s="128" t="n">
        <f aca="false">LN(10)*8.3145*298*N309/1000</f>
        <v>-11.4103268783966</v>
      </c>
      <c r="Q309" s="35"/>
    </row>
    <row r="310" customFormat="false" ht="12.75" hidden="false" customHeight="false" outlineLevel="0" collapsed="false">
      <c r="B310" s="36"/>
      <c r="Q310" s="35"/>
    </row>
    <row r="311" customFormat="false" ht="12.75" hidden="false" customHeight="false" outlineLevel="0" collapsed="false">
      <c r="E311" s="0"/>
      <c r="F311" s="0" t="s">
        <v>637</v>
      </c>
      <c r="G311" s="0" t="s">
        <v>638</v>
      </c>
      <c r="M311" s="129" t="s">
        <v>639</v>
      </c>
      <c r="N311" s="0" t="s">
        <v>640</v>
      </c>
      <c r="Q311" s="35"/>
    </row>
    <row r="312" customFormat="false" ht="12.75" hidden="false" customHeight="false" outlineLevel="0" collapsed="false">
      <c r="E312" s="130" t="s">
        <v>641</v>
      </c>
      <c r="F312" s="55" t="s">
        <v>42</v>
      </c>
      <c r="G312" s="131" t="n">
        <v>3.5E-006</v>
      </c>
      <c r="M312" s="132" t="n">
        <f aca="false">LN(G312)</f>
        <v>-12.5627475894689</v>
      </c>
      <c r="N312" s="130" t="n">
        <f aca="false">M312*(0.0083145*298)</f>
        <v>-31.1269835201265</v>
      </c>
      <c r="Q312" s="35"/>
    </row>
    <row r="313" customFormat="false" ht="12.75" hidden="false" customHeight="false" outlineLevel="0" collapsed="false">
      <c r="E313" s="130" t="s">
        <v>642</v>
      </c>
      <c r="F313" s="63" t="s">
        <v>53</v>
      </c>
      <c r="G313" s="131" t="n">
        <v>1E-009</v>
      </c>
      <c r="M313" s="132" t="n">
        <f aca="false">LN(G313)</f>
        <v>-20.7232658369464</v>
      </c>
      <c r="N313" s="130" t="n">
        <f aca="false">M313*(0.0083145*298)</f>
        <v>-51.3464709527847</v>
      </c>
      <c r="Q313" s="35"/>
    </row>
    <row r="314" customFormat="false" ht="12.75" hidden="false" customHeight="false" outlineLevel="0" collapsed="false">
      <c r="E314" s="130" t="s">
        <v>643</v>
      </c>
      <c r="F314" s="63" t="s">
        <v>72</v>
      </c>
      <c r="G314" s="131" t="n">
        <v>2E-007</v>
      </c>
      <c r="M314" s="132" t="n">
        <f aca="false">LN(G314)</f>
        <v>-15.4249484703984</v>
      </c>
      <c r="N314" s="130" t="n">
        <f aca="false">M314*(0.0083145*298)</f>
        <v>-38.2187187490239</v>
      </c>
      <c r="Q314" s="35"/>
    </row>
    <row r="315" customFormat="false" ht="12.75" hidden="false" customHeight="false" outlineLevel="0" collapsed="false">
      <c r="E315" s="130" t="s">
        <v>644</v>
      </c>
      <c r="F315" s="69" t="s">
        <v>94</v>
      </c>
      <c r="G315" s="131" t="n">
        <v>1.1E-007</v>
      </c>
      <c r="M315" s="132" t="n">
        <f aca="false">LN(G315)</f>
        <v>-16.022785471154</v>
      </c>
      <c r="N315" s="130" t="n">
        <f aca="false">M315*(0.0083145*298)</f>
        <v>-39.6999920403732</v>
      </c>
      <c r="Q315" s="35"/>
    </row>
    <row r="316" customFormat="false" ht="12.75" hidden="false" customHeight="false" outlineLevel="0" collapsed="false">
      <c r="E316" s="130" t="s">
        <v>645</v>
      </c>
      <c r="F316" s="69" t="s">
        <v>97</v>
      </c>
      <c r="G316" s="131" t="n">
        <v>2.1E-007</v>
      </c>
      <c r="M316" s="132" t="n">
        <f aca="false">LN(G316)</f>
        <v>-15.3761583062289</v>
      </c>
      <c r="N316" s="130" t="n">
        <f aca="false">M316*(0.0083145*298)</f>
        <v>-38.0978303346679</v>
      </c>
      <c r="Q316" s="35"/>
    </row>
    <row r="317" customFormat="false" ht="12.75" hidden="false" customHeight="false" outlineLevel="0" collapsed="false">
      <c r="E317" s="4" t="s">
        <v>110</v>
      </c>
      <c r="F317" s="73" t="s">
        <v>111</v>
      </c>
      <c r="G317" s="4" t="n">
        <v>6E-009</v>
      </c>
      <c r="M317" s="132" t="n">
        <f aca="false">LN(G317)</f>
        <v>-18.9315063677184</v>
      </c>
      <c r="N317" s="130" t="n">
        <f aca="false">M317*(0.0083145*298)</f>
        <v>-46.9069908889295</v>
      </c>
      <c r="Q317" s="35"/>
    </row>
    <row r="318" customFormat="false" ht="12.75" hidden="false" customHeight="false" outlineLevel="0" collapsed="false">
      <c r="E318" s="4" t="s">
        <v>117</v>
      </c>
      <c r="F318" s="73" t="s">
        <v>118</v>
      </c>
      <c r="G318" s="4" t="n">
        <v>1.41E-005</v>
      </c>
      <c r="M318" s="132" t="n">
        <f aca="false">LN(G318)</f>
        <v>-11.1693357605802</v>
      </c>
      <c r="N318" s="130" t="n">
        <f aca="false">M318*(0.0083145*298)</f>
        <v>-27.6744977700404</v>
      </c>
      <c r="Q318" s="35"/>
    </row>
    <row r="319" customFormat="false" ht="12.75" hidden="false" customHeight="false" outlineLevel="0" collapsed="false">
      <c r="E319" s="4" t="s">
        <v>125</v>
      </c>
      <c r="F319" s="73" t="s">
        <v>126</v>
      </c>
      <c r="G319" s="4" t="n">
        <v>9.3E-009</v>
      </c>
      <c r="M319" s="132" t="n">
        <f aca="false">LN(G319)</f>
        <v>-18.4932514367872</v>
      </c>
      <c r="N319" s="130" t="n">
        <f aca="false">M319*(0.0083145*298)</f>
        <v>-45.8211174432078</v>
      </c>
      <c r="Q319" s="35"/>
    </row>
    <row r="320" customFormat="false" ht="12.75" hidden="false" customHeight="false" outlineLevel="0" collapsed="false">
      <c r="E320" s="133" t="s">
        <v>128</v>
      </c>
      <c r="F320" s="73" t="s">
        <v>646</v>
      </c>
      <c r="G320" s="4" t="n">
        <v>8.06451612903223E-010</v>
      </c>
      <c r="M320" s="132" t="n">
        <f aca="false">LN(G320)</f>
        <v>-20.9383772165634</v>
      </c>
      <c r="N320" s="130" t="n">
        <f aca="false">M320*(0.0083145*298)</f>
        <v>-51.8794569354006</v>
      </c>
      <c r="Q320" s="35"/>
    </row>
    <row r="321" customFormat="false" ht="12.75" hidden="false" customHeight="false" outlineLevel="0" collapsed="false">
      <c r="E321" s="133" t="s">
        <v>131</v>
      </c>
      <c r="F321" s="73" t="s">
        <v>646</v>
      </c>
      <c r="G321" s="4" t="n">
        <v>4.11522633744856E-008</v>
      </c>
      <c r="M321" s="132" t="n">
        <f aca="false">LN(G321)</f>
        <v>-17.0059869083108</v>
      </c>
      <c r="N321" s="130" t="n">
        <f aca="false">M321*(0.0083145*298)</f>
        <v>-42.1360908884467</v>
      </c>
      <c r="Q321" s="35"/>
    </row>
    <row r="322" customFormat="false" ht="12.75" hidden="false" customHeight="false" outlineLevel="0" collapsed="false">
      <c r="E322" s="133" t="s">
        <v>132</v>
      </c>
      <c r="F322" s="73" t="s">
        <v>646</v>
      </c>
      <c r="G322" s="4" t="n">
        <v>2.91545189504373E-007</v>
      </c>
      <c r="M322" s="132" t="n">
        <f aca="false">LN(G322)</f>
        <v>-15.0480708191421</v>
      </c>
      <c r="N322" s="130" t="n">
        <f aca="false">M322*(0.0083145*298)</f>
        <v>-37.2849210780757</v>
      </c>
      <c r="Q322" s="35"/>
    </row>
    <row r="323" customFormat="false" ht="12.75" hidden="false" customHeight="false" outlineLevel="0" collapsed="false">
      <c r="E323" s="133" t="s">
        <v>133</v>
      </c>
      <c r="F323" s="73" t="s">
        <v>646</v>
      </c>
      <c r="G323" s="4" t="n">
        <v>2.32558139534884E-006</v>
      </c>
      <c r="M323" s="132" t="n">
        <f aca="false">LN(G323)</f>
        <v>-12.9715404876697</v>
      </c>
      <c r="N323" s="134" t="n">
        <f aca="false">M323*(0.0083145*298)</f>
        <v>-32.1398582686496</v>
      </c>
      <c r="Q323" s="35"/>
    </row>
    <row r="324" customFormat="false" ht="12.75" hidden="false" customHeight="false" outlineLevel="0" collapsed="false">
      <c r="E324" s="133" t="s">
        <v>134</v>
      </c>
      <c r="F324" s="73" t="s">
        <v>135</v>
      </c>
      <c r="G324" s="4" t="n">
        <v>5E-007</v>
      </c>
      <c r="M324" s="132" t="n">
        <f aca="false">LN(G324)</f>
        <v>-14.5086577385242</v>
      </c>
      <c r="N324" s="130" t="n">
        <f aca="false">M324*(0.0083145*298)</f>
        <v>-35.948405960554</v>
      </c>
      <c r="Q324" s="35"/>
    </row>
    <row r="325" customFormat="false" ht="12.75" hidden="false" customHeight="false" outlineLevel="0" collapsed="false">
      <c r="E325" s="130" t="s">
        <v>647</v>
      </c>
      <c r="F325" s="69" t="s">
        <v>144</v>
      </c>
      <c r="G325" s="131" t="n">
        <v>2.2E-009</v>
      </c>
      <c r="M325" s="132" t="n">
        <f aca="false">LN(G325)</f>
        <v>-19.9348084765821</v>
      </c>
      <c r="N325" s="130" t="n">
        <f aca="false">M325*(0.0083145*298)</f>
        <v>-49.3928935934056</v>
      </c>
      <c r="Q325" s="35"/>
    </row>
    <row r="326" customFormat="false" ht="12.75" hidden="false" customHeight="false" outlineLevel="0" collapsed="false">
      <c r="E326" s="130" t="s">
        <v>648</v>
      </c>
      <c r="F326" s="69" t="s">
        <v>147</v>
      </c>
      <c r="G326" s="131" t="n">
        <v>8.8E-005</v>
      </c>
      <c r="M326" s="132" t="n">
        <f aca="false">LN(G326)</f>
        <v>-9.33817374348607</v>
      </c>
      <c r="N326" s="130" t="n">
        <f aca="false">M326*(0.0083145*298)</f>
        <v>-23.137389185884</v>
      </c>
      <c r="Q326" s="35"/>
    </row>
    <row r="327" customFormat="false" ht="12.75" hidden="false" customHeight="false" outlineLevel="0" collapsed="false">
      <c r="E327" s="130" t="s">
        <v>649</v>
      </c>
      <c r="F327" s="63" t="s">
        <v>163</v>
      </c>
      <c r="G327" s="135" t="n">
        <v>3.9E-008</v>
      </c>
      <c r="M327" s="132" t="n">
        <f aca="false">LN(G327)</f>
        <v>-17.0597041908168</v>
      </c>
      <c r="N327" s="130" t="n">
        <f aca="false">M327*(0.0083145*298)</f>
        <v>-42.2691873273747</v>
      </c>
      <c r="Q327" s="35"/>
    </row>
    <row r="328" customFormat="false" ht="12.75" hidden="false" customHeight="false" outlineLevel="0" collapsed="false">
      <c r="E328" s="136" t="s">
        <v>164</v>
      </c>
      <c r="F328" s="73" t="s">
        <v>165</v>
      </c>
      <c r="G328" s="4" t="n">
        <v>6.8E-009</v>
      </c>
      <c r="M328" s="132" t="n">
        <f aca="false">LN(G328)</f>
        <v>-18.8063432247644</v>
      </c>
      <c r="N328" s="130" t="n">
        <f aca="false">M328*(0.0083145*298)</f>
        <v>-46.5968715412064</v>
      </c>
      <c r="Q328" s="35"/>
    </row>
    <row r="329" customFormat="false" ht="12.75" hidden="false" customHeight="false" outlineLevel="0" collapsed="false">
      <c r="E329" s="130" t="s">
        <v>650</v>
      </c>
      <c r="F329" s="69" t="s">
        <v>168</v>
      </c>
      <c r="G329" s="131" t="n">
        <v>2.7E-008</v>
      </c>
      <c r="M329" s="132" t="n">
        <f aca="false">LN(G329)</f>
        <v>-17.4274289709421</v>
      </c>
      <c r="N329" s="130" t="n">
        <f aca="false">M329*(0.0083145*298)</f>
        <v>-43.1803067373116</v>
      </c>
      <c r="Q329" s="35"/>
    </row>
    <row r="330" customFormat="false" ht="12.75" hidden="false" customHeight="false" outlineLevel="0" collapsed="false">
      <c r="E330" s="130" t="s">
        <v>651</v>
      </c>
      <c r="F330" s="69" t="s">
        <v>177</v>
      </c>
      <c r="G330" s="131" t="n">
        <v>2E-006</v>
      </c>
      <c r="M330" s="132" t="n">
        <f aca="false">LN(G330)</f>
        <v>-13.1223633774043</v>
      </c>
      <c r="N330" s="130" t="n">
        <f aca="false">M330*(0.0083145*298)</f>
        <v>-32.5135553098256</v>
      </c>
      <c r="Q330" s="35"/>
    </row>
    <row r="331" customFormat="false" ht="12.75" hidden="false" customHeight="false" outlineLevel="0" collapsed="false">
      <c r="E331" s="130" t="s">
        <v>652</v>
      </c>
      <c r="F331" s="63" t="s">
        <v>204</v>
      </c>
      <c r="G331" s="131" t="n">
        <v>2E-005</v>
      </c>
      <c r="M331" s="132" t="n">
        <f aca="false">LN(G331)</f>
        <v>-10.8197782844103</v>
      </c>
      <c r="N331" s="130" t="n">
        <f aca="false">M331*(0.0083145*298)</f>
        <v>-26.8083918706273</v>
      </c>
      <c r="Q331" s="35"/>
    </row>
    <row r="332" customFormat="false" ht="12.75" hidden="false" customHeight="false" outlineLevel="0" collapsed="false">
      <c r="E332" s="134" t="s">
        <v>652</v>
      </c>
      <c r="F332" s="134" t="s">
        <v>653</v>
      </c>
      <c r="G332" s="137" t="n">
        <v>3E-005</v>
      </c>
      <c r="M332" s="132" t="n">
        <f aca="false">LN(G332)</f>
        <v>-10.4143131763021</v>
      </c>
      <c r="N332" s="130" t="n">
        <f aca="false">M332*(0.0083145*298)</f>
        <v>-25.8037624575005</v>
      </c>
      <c r="Q332" s="35"/>
    </row>
    <row r="333" customFormat="false" ht="12.75" hidden="false" customHeight="false" outlineLevel="0" collapsed="false">
      <c r="E333" s="130" t="s">
        <v>654</v>
      </c>
      <c r="F333" s="63" t="s">
        <v>209</v>
      </c>
      <c r="G333" s="131" t="n">
        <v>1E-009</v>
      </c>
      <c r="M333" s="132" t="n">
        <f aca="false">LN(G333)</f>
        <v>-20.7232658369464</v>
      </c>
      <c r="N333" s="130" t="n">
        <f aca="false">M333*(0.0083145*298)</f>
        <v>-51.3464709527847</v>
      </c>
      <c r="Q333" s="35"/>
    </row>
    <row r="334" customFormat="false" ht="12.75" hidden="false" customHeight="false" outlineLevel="0" collapsed="false">
      <c r="E334" s="130" t="s">
        <v>655</v>
      </c>
      <c r="F334" s="63" t="s">
        <v>209</v>
      </c>
      <c r="G334" s="131" t="n">
        <v>1.8E-008</v>
      </c>
      <c r="M334" s="132" t="n">
        <f aca="false">LN(G334)</f>
        <v>-17.8328940790502</v>
      </c>
      <c r="N334" s="130" t="n">
        <f aca="false">M334*(0.0083145*298)</f>
        <v>-44.1849361504385</v>
      </c>
      <c r="Q334" s="35"/>
    </row>
    <row r="335" customFormat="false" ht="12.75" hidden="false" customHeight="false" outlineLevel="0" collapsed="false">
      <c r="E335" s="130" t="s">
        <v>656</v>
      </c>
      <c r="F335" s="63" t="s">
        <v>214</v>
      </c>
      <c r="G335" s="104" t="n">
        <f aca="false">1/1000000</f>
        <v>1E-006</v>
      </c>
      <c r="M335" s="132" t="n">
        <f aca="false">LN(G335)</f>
        <v>-13.8155105579643</v>
      </c>
      <c r="N335" s="130" t="n">
        <f aca="false">M335*(0.0083145*298)</f>
        <v>-34.2309806351898</v>
      </c>
      <c r="Q335" s="35"/>
    </row>
    <row r="336" customFormat="false" ht="12.75" hidden="false" customHeight="false" outlineLevel="0" collapsed="false">
      <c r="E336" s="130" t="s">
        <v>657</v>
      </c>
      <c r="F336" s="63" t="s">
        <v>217</v>
      </c>
      <c r="G336" s="131" t="n">
        <v>0.0054</v>
      </c>
      <c r="M336" s="132" t="n">
        <f aca="false">LN(G336)</f>
        <v>-5.22135632541191</v>
      </c>
      <c r="N336" s="130" t="n">
        <f aca="false">M336*(0.0083145*298)</f>
        <v>-12.9370642159559</v>
      </c>
      <c r="Q336" s="35"/>
    </row>
    <row r="337" customFormat="false" ht="12.75" hidden="false" customHeight="false" outlineLevel="0" collapsed="false">
      <c r="E337" s="130" t="s">
        <v>658</v>
      </c>
      <c r="F337" s="63" t="s">
        <v>217</v>
      </c>
      <c r="G337" s="131" t="n">
        <v>0.0032</v>
      </c>
      <c r="M337" s="132" t="n">
        <f aca="false">LN(G337)</f>
        <v>-5.74460446917646</v>
      </c>
      <c r="N337" s="134" t="n">
        <f aca="false">M337*(0.0083145*298)</f>
        <v>-14.2335271299724</v>
      </c>
      <c r="Q337" s="35"/>
    </row>
    <row r="338" customFormat="false" ht="12.75" hidden="false" customHeight="false" outlineLevel="0" collapsed="false">
      <c r="E338" s="133" t="s">
        <v>221</v>
      </c>
      <c r="F338" s="73" t="s">
        <v>222</v>
      </c>
      <c r="G338" s="4" t="n">
        <v>0.0014</v>
      </c>
      <c r="M338" s="132" t="n">
        <f aca="false">LN(G338)</f>
        <v>-6.57128304236092</v>
      </c>
      <c r="N338" s="130" t="n">
        <f aca="false">M338*(0.0083145*298)</f>
        <v>-16.2818059910016</v>
      </c>
      <c r="Q338" s="35"/>
    </row>
    <row r="339" customFormat="false" ht="12.75" hidden="false" customHeight="false" outlineLevel="0" collapsed="false">
      <c r="E339" s="130" t="s">
        <v>659</v>
      </c>
      <c r="F339" s="63" t="s">
        <v>217</v>
      </c>
      <c r="G339" s="131" t="n">
        <v>0.0021</v>
      </c>
      <c r="M339" s="132" t="n">
        <f aca="false">LN(G339)</f>
        <v>-6.16581793425276</v>
      </c>
      <c r="N339" s="130" t="n">
        <f aca="false">M339*(0.0083145*298)</f>
        <v>-15.2771765778747</v>
      </c>
      <c r="Q339" s="35"/>
    </row>
    <row r="340" customFormat="false" ht="12.75" hidden="false" customHeight="false" outlineLevel="0" collapsed="false">
      <c r="E340" s="130" t="s">
        <v>660</v>
      </c>
      <c r="F340" s="63" t="s">
        <v>217</v>
      </c>
      <c r="G340" s="131" t="n">
        <v>0.022</v>
      </c>
      <c r="M340" s="132" t="n">
        <f aca="false">LN(G340)</f>
        <v>-3.81671282562382</v>
      </c>
      <c r="N340" s="130" t="n">
        <f aca="false">M340*(0.0083145*298)</f>
        <v>-9.45674951901748</v>
      </c>
      <c r="Q340" s="35"/>
    </row>
    <row r="341" customFormat="false" ht="12.75" hidden="false" customHeight="false" outlineLevel="0" collapsed="false">
      <c r="E341" s="133" t="s">
        <v>227</v>
      </c>
      <c r="F341" s="63" t="s">
        <v>228</v>
      </c>
      <c r="G341" s="4" t="n">
        <v>4.57088189614875E-005</v>
      </c>
      <c r="M341" s="132" t="n">
        <f aca="false">LN(G341)</f>
        <v>-9.99321930359416</v>
      </c>
      <c r="N341" s="130" t="n">
        <f aca="false">M341*(0.0083145*298)</f>
        <v>-24.7604093261206</v>
      </c>
      <c r="Q341" s="35"/>
    </row>
    <row r="342" customFormat="false" ht="12.75" hidden="false" customHeight="false" outlineLevel="0" collapsed="false">
      <c r="E342" s="133" t="s">
        <v>248</v>
      </c>
      <c r="F342" s="73" t="s">
        <v>249</v>
      </c>
      <c r="G342" s="4" t="n">
        <v>2E-009</v>
      </c>
      <c r="M342" s="132" t="n">
        <f aca="false">LN(G342)</f>
        <v>-20.0301186563865</v>
      </c>
      <c r="N342" s="130" t="n">
        <f aca="false">M342*(0.0083145*298)</f>
        <v>-49.6290456274205</v>
      </c>
      <c r="Q342" s="35"/>
    </row>
    <row r="343" customFormat="false" ht="12.75" hidden="false" customHeight="false" outlineLevel="0" collapsed="false">
      <c r="E343" s="133" t="s">
        <v>251</v>
      </c>
      <c r="F343" s="63" t="s">
        <v>252</v>
      </c>
      <c r="G343" s="4" t="n">
        <v>0.00075</v>
      </c>
      <c r="M343" s="132" t="n">
        <f aca="false">LN(G343)</f>
        <v>-7.19543735143392</v>
      </c>
      <c r="N343" s="130" t="n">
        <f aca="false">M343*(0.0083145*298)</f>
        <v>-17.8282862298322</v>
      </c>
      <c r="Q343" s="35"/>
    </row>
    <row r="344" customFormat="false" ht="12.75" hidden="false" customHeight="false" outlineLevel="0" collapsed="false">
      <c r="E344" s="130" t="s">
        <v>661</v>
      </c>
      <c r="F344" s="69" t="s">
        <v>259</v>
      </c>
      <c r="G344" s="131" t="n">
        <v>5.2E-008</v>
      </c>
      <c r="M344" s="132" t="n">
        <f aca="false">LN(G344)</f>
        <v>-16.772022118365</v>
      </c>
      <c r="N344" s="130" t="n">
        <f aca="false">M344*(0.0083145*298)</f>
        <v>-41.5563914151374</v>
      </c>
      <c r="Q344" s="35"/>
    </row>
    <row r="345" customFormat="false" ht="12.75" hidden="false" customHeight="false" outlineLevel="0" collapsed="false">
      <c r="E345" s="133" t="s">
        <v>269</v>
      </c>
      <c r="F345" s="73" t="s">
        <v>270</v>
      </c>
      <c r="G345" s="4" t="n">
        <v>2.3E-007</v>
      </c>
    </row>
    <row r="346" customFormat="false" ht="12.75" hidden="false" customHeight="false" outlineLevel="0" collapsed="false">
      <c r="E346" s="133" t="s">
        <v>288</v>
      </c>
      <c r="F346" s="73" t="s">
        <v>289</v>
      </c>
      <c r="G346" s="4" t="n">
        <f aca="false">(1/205000)</f>
        <v>4.87804878048781E-006</v>
      </c>
    </row>
    <row r="347" customFormat="false" ht="12.75" hidden="false" customHeight="false" outlineLevel="0" collapsed="false">
      <c r="E347" s="130" t="s">
        <v>662</v>
      </c>
      <c r="F347" s="63" t="s">
        <v>304</v>
      </c>
      <c r="G347" s="131" t="n">
        <v>4.1E-008</v>
      </c>
    </row>
    <row r="348" customFormat="false" ht="12.75" hidden="false" customHeight="false" outlineLevel="0" collapsed="false">
      <c r="E348" s="136" t="s">
        <v>306</v>
      </c>
      <c r="F348" s="57" t="s">
        <v>307</v>
      </c>
      <c r="G348" s="4" t="n">
        <v>0.0001</v>
      </c>
    </row>
    <row r="349" customFormat="false" ht="12.75" hidden="false" customHeight="false" outlineLevel="0" collapsed="false">
      <c r="E349" s="133" t="s">
        <v>318</v>
      </c>
      <c r="F349" s="73" t="s">
        <v>319</v>
      </c>
      <c r="G349" s="4" t="n">
        <v>1E-007</v>
      </c>
    </row>
    <row r="350" customFormat="false" ht="12.75" hidden="false" customHeight="false" outlineLevel="0" collapsed="false">
      <c r="E350" s="133" t="s">
        <v>329</v>
      </c>
      <c r="F350" s="73" t="s">
        <v>330</v>
      </c>
      <c r="G350" s="4" t="n">
        <v>0.00120226443461741</v>
      </c>
    </row>
    <row r="351" customFormat="false" ht="12.75" hidden="false" customHeight="false" outlineLevel="0" collapsed="false">
      <c r="B351" s="36"/>
      <c r="E351" s="130" t="s">
        <v>663</v>
      </c>
      <c r="F351" s="63" t="s">
        <v>343</v>
      </c>
      <c r="G351" s="104" t="n">
        <v>0.000125881168177241</v>
      </c>
    </row>
    <row r="352" customFormat="false" ht="12.75" hidden="false" customHeight="false" outlineLevel="0" collapsed="false">
      <c r="B352" s="36"/>
      <c r="E352" s="130" t="s">
        <v>664</v>
      </c>
      <c r="F352" s="73" t="s">
        <v>363</v>
      </c>
      <c r="G352" s="138" t="n">
        <v>1E-006</v>
      </c>
    </row>
    <row r="353" customFormat="false" ht="12.75" hidden="false" customHeight="false" outlineLevel="0" collapsed="false">
      <c r="B353" s="36"/>
      <c r="E353" s="130" t="s">
        <v>665</v>
      </c>
      <c r="F353" s="63" t="s">
        <v>380</v>
      </c>
      <c r="G353" s="131" t="n">
        <v>3.8E-007</v>
      </c>
    </row>
    <row r="354" customFormat="false" ht="12.75" hidden="false" customHeight="false" outlineLevel="0" collapsed="false">
      <c r="B354" s="36"/>
      <c r="E354" s="130" t="s">
        <v>666</v>
      </c>
      <c r="F354" s="63" t="s">
        <v>667</v>
      </c>
      <c r="G354" s="131" t="n">
        <v>3.1E-007</v>
      </c>
    </row>
    <row r="355" customFormat="false" ht="12.75" hidden="false" customHeight="false" outlineLevel="0" collapsed="false">
      <c r="B355" s="36"/>
      <c r="E355" s="134" t="s">
        <v>666</v>
      </c>
      <c r="F355" s="134" t="s">
        <v>668</v>
      </c>
      <c r="G355" s="137" t="n">
        <v>2.72E-006</v>
      </c>
    </row>
    <row r="356" customFormat="false" ht="12.75" hidden="false" customHeight="false" outlineLevel="0" collapsed="false">
      <c r="B356" s="36"/>
      <c r="E356" s="130" t="s">
        <v>669</v>
      </c>
      <c r="F356" s="63" t="s">
        <v>413</v>
      </c>
      <c r="G356" s="131" t="n">
        <v>4E-010</v>
      </c>
    </row>
    <row r="357" customFormat="false" ht="12.75" hidden="false" customHeight="false" outlineLevel="0" collapsed="false">
      <c r="B357" s="36"/>
      <c r="E357" s="136" t="s">
        <v>436</v>
      </c>
      <c r="F357" s="57" t="s">
        <v>437</v>
      </c>
      <c r="G357" s="4" t="n">
        <v>0.002</v>
      </c>
    </row>
    <row r="358" customFormat="false" ht="12.75" hidden="false" customHeight="false" outlineLevel="0" collapsed="false">
      <c r="B358" s="36"/>
      <c r="E358" s="130" t="s">
        <v>670</v>
      </c>
      <c r="F358" s="73" t="s">
        <v>448</v>
      </c>
      <c r="G358" s="131" t="n">
        <v>0.0013</v>
      </c>
    </row>
    <row r="359" customFormat="false" ht="12.75" hidden="false" customHeight="false" outlineLevel="0" collapsed="false">
      <c r="B359" s="36"/>
      <c r="E359" s="130" t="s">
        <v>671</v>
      </c>
      <c r="F359" s="63" t="s">
        <v>502</v>
      </c>
      <c r="G359" s="131" t="n">
        <v>0.002</v>
      </c>
    </row>
    <row r="360" customFormat="false" ht="12.75" hidden="false" customHeight="false" outlineLevel="0" collapsed="false">
      <c r="B360" s="36"/>
      <c r="E360" s="136" t="s">
        <v>512</v>
      </c>
      <c r="F360" s="57" t="s">
        <v>513</v>
      </c>
      <c r="G360" s="4" t="n">
        <v>4.04E-005</v>
      </c>
    </row>
    <row r="361" customFormat="false" ht="12.75" hidden="false" customHeight="false" outlineLevel="0" collapsed="false">
      <c r="B361" s="36"/>
      <c r="E361" s="139" t="s">
        <v>516</v>
      </c>
      <c r="F361" s="73" t="s">
        <v>517</v>
      </c>
      <c r="G361" s="140" t="n">
        <v>5E-009</v>
      </c>
    </row>
    <row r="362" customFormat="false" ht="12.75" hidden="false" customHeight="false" outlineLevel="0" collapsed="false">
      <c r="B362" s="36"/>
      <c r="E362" s="130" t="s">
        <v>672</v>
      </c>
      <c r="F362" s="63" t="s">
        <v>502</v>
      </c>
      <c r="G362" s="131" t="n">
        <v>0.0026</v>
      </c>
    </row>
    <row r="363" customFormat="false" ht="12.75" hidden="false" customHeight="false" outlineLevel="0" collapsed="false">
      <c r="B363" s="36"/>
      <c r="E363" s="133" t="s">
        <v>562</v>
      </c>
      <c r="F363" s="63" t="s">
        <v>502</v>
      </c>
      <c r="G363" s="4" t="n">
        <v>0.0007</v>
      </c>
    </row>
    <row r="364" customFormat="false" ht="12.75" hidden="false" customHeight="false" outlineLevel="0" collapsed="false">
      <c r="B364" s="36"/>
      <c r="E364" s="133" t="s">
        <v>576</v>
      </c>
      <c r="F364" s="73" t="s">
        <v>577</v>
      </c>
      <c r="G364" s="4" t="n">
        <v>0.0003</v>
      </c>
    </row>
    <row r="365" customFormat="false" ht="12.75" hidden="false" customHeight="false" outlineLevel="0" collapsed="false">
      <c r="B365" s="36"/>
      <c r="E365" s="130" t="s">
        <v>673</v>
      </c>
      <c r="F365" s="63" t="s">
        <v>607</v>
      </c>
      <c r="G365" s="131" t="n">
        <v>3E-006</v>
      </c>
    </row>
    <row r="366" customFormat="false" ht="12.75" hidden="false" customHeight="false" outlineLevel="0" collapsed="false">
      <c r="B366" s="36"/>
      <c r="E366" s="130" t="s">
        <v>674</v>
      </c>
      <c r="F366" s="63" t="s">
        <v>607</v>
      </c>
      <c r="G366" s="131" t="n">
        <v>0.00025</v>
      </c>
    </row>
    <row r="367" customFormat="false" ht="12.75" hidden="false" customHeight="false" outlineLevel="0" collapsed="false">
      <c r="B367" s="36"/>
      <c r="E367" s="130" t="s">
        <v>675</v>
      </c>
      <c r="F367" s="63" t="s">
        <v>630</v>
      </c>
      <c r="G367" s="131" t="n">
        <v>0.000125</v>
      </c>
    </row>
    <row r="368" customFormat="false" ht="12.75" hidden="false" customHeight="false" outlineLevel="0" collapsed="false">
      <c r="B368" s="36"/>
      <c r="E368" s="133"/>
      <c r="G368" s="4"/>
    </row>
    <row r="369" customFormat="false" ht="12.75" hidden="false" customHeight="false" outlineLevel="0" collapsed="false">
      <c r="B369" s="36"/>
      <c r="E369" s="133"/>
      <c r="G369" s="4"/>
    </row>
    <row r="370" customFormat="false" ht="12.75" hidden="false" customHeight="false" outlineLevel="0" collapsed="false">
      <c r="B370" s="36"/>
      <c r="E370" s="133"/>
      <c r="G370" s="4"/>
    </row>
    <row r="371" customFormat="false" ht="12.75" hidden="false" customHeight="false" outlineLevel="0" collapsed="false">
      <c r="B371" s="36"/>
      <c r="E371" s="133"/>
      <c r="G371" s="4"/>
    </row>
    <row r="372" customFormat="false" ht="12.75" hidden="false" customHeight="false" outlineLevel="0" collapsed="false">
      <c r="B372" s="36"/>
      <c r="E372" s="133"/>
      <c r="G372" s="4"/>
    </row>
    <row r="373" customFormat="false" ht="12.75" hidden="false" customHeight="false" outlineLevel="0" collapsed="false">
      <c r="B373" s="36"/>
      <c r="E373" s="133"/>
      <c r="G373" s="4"/>
    </row>
    <row r="374" customFormat="false" ht="12.75" hidden="false" customHeight="false" outlineLevel="0" collapsed="false">
      <c r="B374" s="36"/>
      <c r="E374" s="133"/>
      <c r="G374" s="4"/>
    </row>
    <row r="375" customFormat="false" ht="12.75" hidden="false" customHeight="false" outlineLevel="0" collapsed="false">
      <c r="B375" s="36"/>
      <c r="E375" s="133"/>
      <c r="G375" s="4"/>
    </row>
    <row r="376" customFormat="false" ht="12.75" hidden="false" customHeight="false" outlineLevel="0" collapsed="false">
      <c r="B376" s="36"/>
      <c r="E376" s="133"/>
      <c r="G376" s="4"/>
    </row>
    <row r="377" customFormat="false" ht="12.75" hidden="false" customHeight="false" outlineLevel="0" collapsed="false">
      <c r="B377" s="36"/>
      <c r="E377" s="133"/>
      <c r="G377" s="4"/>
    </row>
    <row r="378" customFormat="false" ht="12.75" hidden="false" customHeight="false" outlineLevel="0" collapsed="false">
      <c r="B378" s="36"/>
      <c r="E378" s="133"/>
      <c r="G378" s="4"/>
    </row>
    <row r="379" customFormat="false" ht="12.75" hidden="false" customHeight="false" outlineLevel="0" collapsed="false">
      <c r="B379" s="36"/>
      <c r="E379" s="133"/>
      <c r="G379" s="4"/>
    </row>
    <row r="380" customFormat="false" ht="12.75" hidden="false" customHeight="false" outlineLevel="0" collapsed="false">
      <c r="B380" s="36"/>
    </row>
    <row r="381" customFormat="false" ht="12.75" hidden="false" customHeight="false" outlineLevel="0" collapsed="false">
      <c r="B381" s="36"/>
    </row>
    <row r="382" customFormat="false" ht="12.75" hidden="false" customHeight="false" outlineLevel="0" collapsed="false">
      <c r="B382" s="36"/>
    </row>
    <row r="383" customFormat="false" ht="12.75" hidden="false" customHeight="false" outlineLevel="0" collapsed="false">
      <c r="B383" s="36"/>
    </row>
    <row r="384" customFormat="false" ht="12.75" hidden="false" customHeight="false" outlineLevel="0" collapsed="false">
      <c r="B384" s="36"/>
    </row>
    <row r="385" customFormat="false" ht="12.75" hidden="false" customHeight="false" outlineLevel="0" collapsed="false">
      <c r="B385" s="36"/>
    </row>
    <row r="386" customFormat="false" ht="12.75" hidden="false" customHeight="false" outlineLevel="0" collapsed="false">
      <c r="B386" s="36"/>
    </row>
    <row r="387" customFormat="false" ht="12.75" hidden="false" customHeight="false" outlineLevel="0" collapsed="false">
      <c r="B387" s="36"/>
    </row>
    <row r="388" customFormat="false" ht="12.75" hidden="false" customHeight="false" outlineLevel="0" collapsed="false">
      <c r="B388" s="36"/>
    </row>
    <row r="389" customFormat="false" ht="12.75" hidden="false" customHeight="false" outlineLevel="0" collapsed="false">
      <c r="B389" s="36"/>
    </row>
    <row r="390" customFormat="false" ht="12.75" hidden="false" customHeight="false" outlineLevel="0" collapsed="false">
      <c r="B390" s="36"/>
    </row>
    <row r="391" customFormat="false" ht="12.75" hidden="false" customHeight="false" outlineLevel="0" collapsed="false">
      <c r="B391" s="36"/>
    </row>
    <row r="392" customFormat="false" ht="12.75" hidden="false" customHeight="false" outlineLevel="0" collapsed="false">
      <c r="B392" s="36"/>
    </row>
    <row r="393" customFormat="false" ht="12.75" hidden="false" customHeight="false" outlineLevel="0" collapsed="false">
      <c r="B393" s="36"/>
    </row>
    <row r="394" customFormat="false" ht="12.75" hidden="false" customHeight="false" outlineLevel="0" collapsed="false">
      <c r="B394" s="36"/>
    </row>
    <row r="395" customFormat="false" ht="12.75" hidden="false" customHeight="false" outlineLevel="0" collapsed="false">
      <c r="B395" s="36"/>
    </row>
    <row r="396" customFormat="false" ht="12.75" hidden="false" customHeight="false" outlineLevel="0" collapsed="false">
      <c r="B396" s="36"/>
    </row>
    <row r="397" customFormat="false" ht="12.75" hidden="false" customHeight="false" outlineLevel="0" collapsed="false">
      <c r="B397" s="36"/>
    </row>
    <row r="398" customFormat="false" ht="12.75" hidden="false" customHeight="false" outlineLevel="0" collapsed="false">
      <c r="B398" s="36"/>
    </row>
    <row r="399" customFormat="false" ht="12.75" hidden="false" customHeight="false" outlineLevel="0" collapsed="false">
      <c r="B399" s="36"/>
    </row>
    <row r="400" customFormat="false" ht="12.75" hidden="false" customHeight="false" outlineLevel="0" collapsed="false">
      <c r="B400" s="36"/>
    </row>
    <row r="401" customFormat="false" ht="12.75" hidden="false" customHeight="false" outlineLevel="0" collapsed="false">
      <c r="B401" s="36"/>
    </row>
    <row r="402" customFormat="false" ht="12.75" hidden="false" customHeight="false" outlineLevel="0" collapsed="false">
      <c r="B402" s="36"/>
    </row>
    <row r="403" customFormat="false" ht="12.75" hidden="false" customHeight="false" outlineLevel="0" collapsed="false">
      <c r="B403" s="36"/>
    </row>
    <row r="404" customFormat="false" ht="12.75" hidden="false" customHeight="false" outlineLevel="0" collapsed="false">
      <c r="B404" s="36"/>
    </row>
    <row r="405" customFormat="false" ht="12.75" hidden="false" customHeight="false" outlineLevel="0" collapsed="false">
      <c r="B405" s="36"/>
    </row>
    <row r="406" customFormat="false" ht="12.75" hidden="false" customHeight="false" outlineLevel="0" collapsed="false">
      <c r="B406" s="36"/>
    </row>
    <row r="407" customFormat="false" ht="12.75" hidden="false" customHeight="false" outlineLevel="0" collapsed="false">
      <c r="B407" s="36"/>
    </row>
    <row r="408" customFormat="false" ht="12.75" hidden="false" customHeight="false" outlineLevel="0" collapsed="false">
      <c r="B408" s="36"/>
    </row>
    <row r="409" customFormat="false" ht="12.75" hidden="false" customHeight="false" outlineLevel="0" collapsed="false">
      <c r="B409" s="36"/>
    </row>
    <row r="410" customFormat="false" ht="12.75" hidden="false" customHeight="false" outlineLevel="0" collapsed="false">
      <c r="B410" s="36"/>
    </row>
    <row r="411" customFormat="false" ht="12.75" hidden="false" customHeight="false" outlineLevel="0" collapsed="false">
      <c r="B411" s="36"/>
    </row>
    <row r="412" customFormat="false" ht="12.75" hidden="false" customHeight="false" outlineLevel="0" collapsed="false">
      <c r="B412" s="36"/>
    </row>
    <row r="413" customFormat="false" ht="12.75" hidden="false" customHeight="false" outlineLevel="0" collapsed="false">
      <c r="B413" s="36"/>
    </row>
    <row r="414" customFormat="false" ht="12.75" hidden="false" customHeight="false" outlineLevel="0" collapsed="false">
      <c r="B414" s="36"/>
    </row>
    <row r="415" customFormat="false" ht="12.75" hidden="false" customHeight="false" outlineLevel="0" collapsed="false">
      <c r="B415" s="36"/>
    </row>
    <row r="416" customFormat="false" ht="12.75" hidden="false" customHeight="false" outlineLevel="0" collapsed="false">
      <c r="B416" s="36"/>
    </row>
    <row r="417" customFormat="false" ht="12.75" hidden="false" customHeight="false" outlineLevel="0" collapsed="false">
      <c r="B417" s="36"/>
    </row>
    <row r="418" customFormat="false" ht="12.75" hidden="false" customHeight="false" outlineLevel="0" collapsed="false">
      <c r="B418" s="36"/>
    </row>
    <row r="419" customFormat="false" ht="12.75" hidden="false" customHeight="false" outlineLevel="0" collapsed="false">
      <c r="B419" s="36"/>
    </row>
    <row r="420" customFormat="false" ht="12.75" hidden="false" customHeight="false" outlineLevel="0" collapsed="false">
      <c r="B420" s="36"/>
    </row>
    <row r="421" customFormat="false" ht="12.75" hidden="false" customHeight="false" outlineLevel="0" collapsed="false">
      <c r="B421" s="36"/>
    </row>
    <row r="422" customFormat="false" ht="12.75" hidden="false" customHeight="false" outlineLevel="0" collapsed="false">
      <c r="B422" s="36"/>
    </row>
    <row r="423" customFormat="false" ht="12.75" hidden="false" customHeight="false" outlineLevel="0" collapsed="false">
      <c r="B423" s="36"/>
    </row>
    <row r="424" customFormat="false" ht="12.75" hidden="false" customHeight="false" outlineLevel="0" collapsed="false">
      <c r="B424" s="36"/>
    </row>
    <row r="425" customFormat="false" ht="12.75" hidden="false" customHeight="false" outlineLevel="0" collapsed="false">
      <c r="B425" s="36"/>
    </row>
    <row r="426" customFormat="false" ht="12.75" hidden="false" customHeight="false" outlineLevel="0" collapsed="false">
      <c r="B426" s="36"/>
    </row>
    <row r="427" customFormat="false" ht="12.75" hidden="false" customHeight="false" outlineLevel="0" collapsed="false">
      <c r="B427" s="36"/>
    </row>
    <row r="428" customFormat="false" ht="12.75" hidden="false" customHeight="false" outlineLevel="0" collapsed="false">
      <c r="B428" s="36"/>
    </row>
    <row r="429" customFormat="false" ht="12.75" hidden="false" customHeight="false" outlineLevel="0" collapsed="false">
      <c r="B429" s="36"/>
    </row>
    <row r="430" customFormat="false" ht="12.75" hidden="false" customHeight="false" outlineLevel="0" collapsed="false">
      <c r="B430" s="36"/>
    </row>
    <row r="431" customFormat="false" ht="12.75" hidden="false" customHeight="false" outlineLevel="0" collapsed="false">
      <c r="B431" s="36"/>
    </row>
    <row r="432" customFormat="false" ht="12.75" hidden="false" customHeight="false" outlineLevel="0" collapsed="false">
      <c r="B432" s="36"/>
    </row>
    <row r="433" customFormat="false" ht="12.75" hidden="false" customHeight="false" outlineLevel="0" collapsed="false">
      <c r="B433" s="36"/>
    </row>
    <row r="434" customFormat="false" ht="12.75" hidden="false" customHeight="false" outlineLevel="0" collapsed="false">
      <c r="B434" s="36"/>
    </row>
    <row r="435" customFormat="false" ht="12.75" hidden="false" customHeight="false" outlineLevel="0" collapsed="false">
      <c r="B435" s="36"/>
    </row>
    <row r="436" customFormat="false" ht="12.75" hidden="false" customHeight="false" outlineLevel="0" collapsed="false">
      <c r="B436" s="36"/>
    </row>
    <row r="437" customFormat="false" ht="12.75" hidden="false" customHeight="false" outlineLevel="0" collapsed="false">
      <c r="B437" s="36"/>
    </row>
    <row r="438" customFormat="false" ht="12.75" hidden="false" customHeight="false" outlineLevel="0" collapsed="false">
      <c r="B438" s="36"/>
    </row>
    <row r="439" customFormat="false" ht="12.75" hidden="false" customHeight="false" outlineLevel="0" collapsed="false">
      <c r="B439" s="36"/>
    </row>
    <row r="440" customFormat="false" ht="12.75" hidden="false" customHeight="false" outlineLevel="0" collapsed="false">
      <c r="B440" s="36"/>
    </row>
    <row r="441" customFormat="false" ht="12.75" hidden="false" customHeight="false" outlineLevel="0" collapsed="false">
      <c r="B441" s="36"/>
    </row>
    <row r="442" customFormat="false" ht="12.75" hidden="false" customHeight="false" outlineLevel="0" collapsed="false">
      <c r="B442" s="36"/>
    </row>
    <row r="443" customFormat="false" ht="12.75" hidden="false" customHeight="false" outlineLevel="0" collapsed="false">
      <c r="B443" s="36"/>
    </row>
    <row r="444" customFormat="false" ht="12.75" hidden="false" customHeight="false" outlineLevel="0" collapsed="false">
      <c r="B444" s="36"/>
    </row>
    <row r="445" customFormat="false" ht="12.75" hidden="false" customHeight="false" outlineLevel="0" collapsed="false">
      <c r="B445" s="36"/>
    </row>
    <row r="446" customFormat="false" ht="12.75" hidden="false" customHeight="false" outlineLevel="0" collapsed="false">
      <c r="B446" s="36"/>
    </row>
    <row r="447" customFormat="false" ht="12.75" hidden="false" customHeight="false" outlineLevel="0" collapsed="false">
      <c r="B447" s="36"/>
    </row>
    <row r="448" customFormat="false" ht="12.75" hidden="false" customHeight="false" outlineLevel="0" collapsed="false">
      <c r="B448" s="36"/>
    </row>
    <row r="449" customFormat="false" ht="12.75" hidden="false" customHeight="false" outlineLevel="0" collapsed="false">
      <c r="B449" s="36"/>
    </row>
    <row r="450" customFormat="false" ht="12.75" hidden="false" customHeight="false" outlineLevel="0" collapsed="false">
      <c r="B450" s="36"/>
    </row>
    <row r="451" customFormat="false" ht="12.75" hidden="false" customHeight="false" outlineLevel="0" collapsed="false">
      <c r="B451" s="36"/>
    </row>
    <row r="452" customFormat="false" ht="12.75" hidden="false" customHeight="false" outlineLevel="0" collapsed="false">
      <c r="B452" s="36"/>
    </row>
    <row r="453" customFormat="false" ht="12.75" hidden="false" customHeight="false" outlineLevel="0" collapsed="false">
      <c r="B453" s="36"/>
    </row>
    <row r="454" customFormat="false" ht="12.75" hidden="false" customHeight="false" outlineLevel="0" collapsed="false">
      <c r="B454" s="36"/>
    </row>
    <row r="455" customFormat="false" ht="12.75" hidden="false" customHeight="false" outlineLevel="0" collapsed="false">
      <c r="B455" s="36"/>
    </row>
    <row r="456" customFormat="false" ht="12.75" hidden="false" customHeight="false" outlineLevel="0" collapsed="false">
      <c r="B456" s="36"/>
    </row>
    <row r="457" customFormat="false" ht="12.75" hidden="false" customHeight="false" outlineLevel="0" collapsed="false">
      <c r="B457" s="36"/>
    </row>
    <row r="458" customFormat="false" ht="12.75" hidden="false" customHeight="false" outlineLevel="0" collapsed="false">
      <c r="B458" s="36"/>
    </row>
    <row r="459" customFormat="false" ht="12.75" hidden="false" customHeight="false" outlineLevel="0" collapsed="false">
      <c r="B459" s="36"/>
    </row>
    <row r="460" customFormat="false" ht="12.75" hidden="false" customHeight="false" outlineLevel="0" collapsed="false">
      <c r="B460" s="36"/>
    </row>
    <row r="461" customFormat="false" ht="12.75" hidden="false" customHeight="false" outlineLevel="0" collapsed="false">
      <c r="B461" s="36"/>
    </row>
    <row r="462" customFormat="false" ht="12.75" hidden="false" customHeight="false" outlineLevel="0" collapsed="false">
      <c r="B462" s="36"/>
    </row>
    <row r="463" customFormat="false" ht="12.75" hidden="false" customHeight="false" outlineLevel="0" collapsed="false">
      <c r="B463" s="36"/>
    </row>
    <row r="464" customFormat="false" ht="12.75" hidden="false" customHeight="false" outlineLevel="0" collapsed="false">
      <c r="B464" s="36"/>
    </row>
    <row r="465" customFormat="false" ht="12.75" hidden="false" customHeight="false" outlineLevel="0" collapsed="false">
      <c r="B465" s="36"/>
    </row>
    <row r="466" customFormat="false" ht="12.75" hidden="false" customHeight="false" outlineLevel="0" collapsed="false">
      <c r="B466" s="36"/>
    </row>
    <row r="467" customFormat="false" ht="12.75" hidden="false" customHeight="false" outlineLevel="0" collapsed="false">
      <c r="B467" s="36"/>
    </row>
    <row r="468" customFormat="false" ht="12.75" hidden="false" customHeight="false" outlineLevel="0" collapsed="false">
      <c r="B468" s="36"/>
    </row>
    <row r="469" customFormat="false" ht="12.75" hidden="false" customHeight="false" outlineLevel="0" collapsed="false">
      <c r="B469" s="36"/>
    </row>
    <row r="470" customFormat="false" ht="12.75" hidden="false" customHeight="false" outlineLevel="0" collapsed="false">
      <c r="B470" s="36"/>
    </row>
    <row r="471" customFormat="false" ht="12.75" hidden="false" customHeight="false" outlineLevel="0" collapsed="false">
      <c r="B471" s="36"/>
    </row>
    <row r="472" customFormat="false" ht="12.75" hidden="false" customHeight="false" outlineLevel="0" collapsed="false">
      <c r="B472" s="36"/>
    </row>
    <row r="473" customFormat="false" ht="12.75" hidden="false" customHeight="false" outlineLevel="0" collapsed="false">
      <c r="B473" s="36"/>
    </row>
    <row r="474" customFormat="false" ht="12.75" hidden="false" customHeight="false" outlineLevel="0" collapsed="false">
      <c r="B474" s="36"/>
    </row>
    <row r="475" customFormat="false" ht="12.75" hidden="false" customHeight="false" outlineLevel="0" collapsed="false">
      <c r="B475" s="36"/>
    </row>
    <row r="476" customFormat="false" ht="12.75" hidden="false" customHeight="false" outlineLevel="0" collapsed="false">
      <c r="B476" s="36"/>
    </row>
    <row r="477" customFormat="false" ht="12.75" hidden="false" customHeight="false" outlineLevel="0" collapsed="false">
      <c r="B477" s="36"/>
    </row>
    <row r="478" customFormat="false" ht="12.75" hidden="false" customHeight="false" outlineLevel="0" collapsed="false">
      <c r="B478" s="36"/>
    </row>
    <row r="479" customFormat="false" ht="12.75" hidden="false" customHeight="false" outlineLevel="0" collapsed="false">
      <c r="B479" s="36"/>
    </row>
    <row r="480" customFormat="false" ht="12.75" hidden="false" customHeight="false" outlineLevel="0" collapsed="false">
      <c r="B480" s="36"/>
    </row>
    <row r="481" customFormat="false" ht="12.75" hidden="false" customHeight="false" outlineLevel="0" collapsed="false">
      <c r="B481" s="36"/>
    </row>
    <row r="482" customFormat="false" ht="12.75" hidden="false" customHeight="false" outlineLevel="0" collapsed="false">
      <c r="B482" s="36"/>
    </row>
    <row r="483" customFormat="false" ht="12.75" hidden="false" customHeight="false" outlineLevel="0" collapsed="false">
      <c r="B483" s="36"/>
    </row>
    <row r="484" customFormat="false" ht="12.75" hidden="false" customHeight="false" outlineLevel="0" collapsed="false">
      <c r="B484" s="36"/>
    </row>
    <row r="485" customFormat="false" ht="12.75" hidden="false" customHeight="false" outlineLevel="0" collapsed="false">
      <c r="B485" s="36"/>
    </row>
    <row r="486" customFormat="false" ht="12.75" hidden="false" customHeight="false" outlineLevel="0" collapsed="false">
      <c r="B486" s="36"/>
    </row>
    <row r="487" customFormat="false" ht="12.75" hidden="false" customHeight="false" outlineLevel="0" collapsed="false">
      <c r="B487" s="36"/>
    </row>
    <row r="488" customFormat="false" ht="12.75" hidden="false" customHeight="false" outlineLevel="0" collapsed="false">
      <c r="B488" s="36"/>
    </row>
    <row r="489" customFormat="false" ht="12.75" hidden="false" customHeight="false" outlineLevel="0" collapsed="false">
      <c r="B489" s="36"/>
    </row>
    <row r="490" customFormat="false" ht="12.75" hidden="false" customHeight="false" outlineLevel="0" collapsed="false">
      <c r="B490" s="36"/>
    </row>
    <row r="491" customFormat="false" ht="12.75" hidden="false" customHeight="false" outlineLevel="0" collapsed="false">
      <c r="B491" s="36"/>
    </row>
    <row r="492" customFormat="false" ht="12.75" hidden="false" customHeight="false" outlineLevel="0" collapsed="false">
      <c r="B492" s="36"/>
    </row>
    <row r="493" customFormat="false" ht="12.75" hidden="false" customHeight="false" outlineLevel="0" collapsed="false">
      <c r="B493" s="36"/>
    </row>
    <row r="494" customFormat="false" ht="12.75" hidden="false" customHeight="false" outlineLevel="0" collapsed="false">
      <c r="B494" s="36"/>
    </row>
    <row r="495" customFormat="false" ht="12.75" hidden="false" customHeight="false" outlineLevel="0" collapsed="false">
      <c r="B495" s="36"/>
    </row>
    <row r="496" customFormat="false" ht="12.75" hidden="false" customHeight="false" outlineLevel="0" collapsed="false">
      <c r="B496" s="36"/>
    </row>
    <row r="497" customFormat="false" ht="12.75" hidden="false" customHeight="false" outlineLevel="0" collapsed="false">
      <c r="B497" s="36"/>
    </row>
    <row r="498" customFormat="false" ht="12.75" hidden="false" customHeight="false" outlineLevel="0" collapsed="false">
      <c r="B498" s="36"/>
    </row>
    <row r="499" customFormat="false" ht="12.75" hidden="false" customHeight="false" outlineLevel="0" collapsed="false">
      <c r="B499" s="36"/>
    </row>
    <row r="500" customFormat="false" ht="12.75" hidden="false" customHeight="false" outlineLevel="0" collapsed="false">
      <c r="B500" s="36"/>
    </row>
    <row r="501" customFormat="false" ht="12.75" hidden="false" customHeight="false" outlineLevel="0" collapsed="false">
      <c r="B501" s="36"/>
    </row>
    <row r="502" customFormat="false" ht="12.75" hidden="false" customHeight="false" outlineLevel="0" collapsed="false">
      <c r="B502" s="36"/>
    </row>
    <row r="503" customFormat="false" ht="12.75" hidden="false" customHeight="false" outlineLevel="0" collapsed="false">
      <c r="B503" s="36"/>
    </row>
    <row r="504" customFormat="false" ht="12.75" hidden="false" customHeight="false" outlineLevel="0" collapsed="false">
      <c r="B504" s="36"/>
    </row>
    <row r="505" customFormat="false" ht="12.75" hidden="false" customHeight="false" outlineLevel="0" collapsed="false">
      <c r="B505" s="36"/>
    </row>
    <row r="506" customFormat="false" ht="12.75" hidden="false" customHeight="false" outlineLevel="0" collapsed="false">
      <c r="B506" s="36"/>
    </row>
    <row r="507" customFormat="false" ht="12.75" hidden="false" customHeight="false" outlineLevel="0" collapsed="false">
      <c r="B507" s="36"/>
    </row>
    <row r="508" customFormat="false" ht="12.75" hidden="false" customHeight="false" outlineLevel="0" collapsed="false">
      <c r="B508" s="36"/>
    </row>
    <row r="509" customFormat="false" ht="12.75" hidden="false" customHeight="false" outlineLevel="0" collapsed="false">
      <c r="B509" s="36"/>
    </row>
    <row r="510" customFormat="false" ht="12.75" hidden="false" customHeight="false" outlineLevel="0" collapsed="false">
      <c r="B510" s="36"/>
    </row>
    <row r="511" customFormat="false" ht="12.75" hidden="false" customHeight="false" outlineLevel="0" collapsed="false">
      <c r="B511" s="36"/>
    </row>
    <row r="512" customFormat="false" ht="12.75" hidden="false" customHeight="false" outlineLevel="0" collapsed="false">
      <c r="B512" s="36"/>
    </row>
    <row r="513" customFormat="false" ht="12.75" hidden="false" customHeight="false" outlineLevel="0" collapsed="false">
      <c r="B513" s="36"/>
    </row>
    <row r="514" customFormat="false" ht="12.75" hidden="false" customHeight="false" outlineLevel="0" collapsed="false">
      <c r="B514" s="36"/>
    </row>
    <row r="515" customFormat="false" ht="12.75" hidden="false" customHeight="false" outlineLevel="0" collapsed="false">
      <c r="B515" s="36"/>
    </row>
    <row r="516" customFormat="false" ht="12.75" hidden="false" customHeight="false" outlineLevel="0" collapsed="false">
      <c r="B516" s="36"/>
    </row>
    <row r="517" customFormat="false" ht="12.75" hidden="false" customHeight="false" outlineLevel="0" collapsed="false">
      <c r="B517" s="36"/>
    </row>
    <row r="518" customFormat="false" ht="12.75" hidden="false" customHeight="false" outlineLevel="0" collapsed="false">
      <c r="B518" s="36"/>
    </row>
    <row r="519" customFormat="false" ht="12.75" hidden="false" customHeight="false" outlineLevel="0" collapsed="false">
      <c r="B519" s="36"/>
    </row>
    <row r="520" customFormat="false" ht="12.75" hidden="false" customHeight="false" outlineLevel="0" collapsed="false">
      <c r="B520" s="36"/>
    </row>
    <row r="521" customFormat="false" ht="12.75" hidden="false" customHeight="false" outlineLevel="0" collapsed="false">
      <c r="B521" s="36"/>
    </row>
    <row r="522" customFormat="false" ht="12.75" hidden="false" customHeight="false" outlineLevel="0" collapsed="false">
      <c r="B522" s="36"/>
    </row>
    <row r="523" customFormat="false" ht="12.75" hidden="false" customHeight="false" outlineLevel="0" collapsed="false">
      <c r="B523" s="36"/>
    </row>
    <row r="524" customFormat="false" ht="12.75" hidden="false" customHeight="false" outlineLevel="0" collapsed="false">
      <c r="B524" s="36"/>
    </row>
    <row r="525" customFormat="false" ht="12.75" hidden="false" customHeight="false" outlineLevel="0" collapsed="false">
      <c r="B525" s="36"/>
    </row>
    <row r="526" customFormat="false" ht="12.75" hidden="false" customHeight="false" outlineLevel="0" collapsed="false">
      <c r="B526" s="36"/>
    </row>
    <row r="527" customFormat="false" ht="12.75" hidden="false" customHeight="false" outlineLevel="0" collapsed="false">
      <c r="B527" s="36"/>
    </row>
    <row r="528" customFormat="false" ht="12.75" hidden="false" customHeight="false" outlineLevel="0" collapsed="false">
      <c r="B528" s="36"/>
    </row>
    <row r="529" customFormat="false" ht="12.75" hidden="false" customHeight="false" outlineLevel="0" collapsed="false">
      <c r="B529" s="36"/>
    </row>
    <row r="530" customFormat="false" ht="12.75" hidden="false" customHeight="false" outlineLevel="0" collapsed="false">
      <c r="B530" s="36"/>
    </row>
    <row r="531" customFormat="false" ht="12.75" hidden="false" customHeight="false" outlineLevel="0" collapsed="false">
      <c r="B531" s="36"/>
    </row>
    <row r="532" customFormat="false" ht="12.75" hidden="false" customHeight="false" outlineLevel="0" collapsed="false">
      <c r="B532" s="36"/>
    </row>
    <row r="533" customFormat="false" ht="12.75" hidden="false" customHeight="false" outlineLevel="0" collapsed="false">
      <c r="B533" s="36"/>
    </row>
    <row r="534" customFormat="false" ht="12.75" hidden="false" customHeight="false" outlineLevel="0" collapsed="false">
      <c r="B534" s="36"/>
    </row>
    <row r="535" customFormat="false" ht="12.75" hidden="false" customHeight="false" outlineLevel="0" collapsed="false">
      <c r="B535" s="36"/>
    </row>
    <row r="536" customFormat="false" ht="12.75" hidden="false" customHeight="false" outlineLevel="0" collapsed="false">
      <c r="B536" s="36"/>
    </row>
    <row r="537" customFormat="false" ht="12.75" hidden="false" customHeight="false" outlineLevel="0" collapsed="false">
      <c r="B537" s="36"/>
    </row>
    <row r="538" customFormat="false" ht="12.75" hidden="false" customHeight="false" outlineLevel="0" collapsed="false">
      <c r="B538" s="36"/>
    </row>
    <row r="539" customFormat="false" ht="12.75" hidden="false" customHeight="false" outlineLevel="0" collapsed="false">
      <c r="B539" s="36"/>
    </row>
    <row r="540" customFormat="false" ht="12.75" hidden="false" customHeight="false" outlineLevel="0" collapsed="false">
      <c r="B540" s="36"/>
    </row>
    <row r="541" customFormat="false" ht="12.75" hidden="false" customHeight="false" outlineLevel="0" collapsed="false">
      <c r="B541" s="36"/>
    </row>
    <row r="542" customFormat="false" ht="12.75" hidden="false" customHeight="false" outlineLevel="0" collapsed="false">
      <c r="B542" s="36"/>
    </row>
    <row r="543" customFormat="false" ht="12.75" hidden="false" customHeight="false" outlineLevel="0" collapsed="false">
      <c r="B543" s="36"/>
    </row>
    <row r="544" customFormat="false" ht="12.75" hidden="false" customHeight="false" outlineLevel="0" collapsed="false">
      <c r="B544" s="36"/>
    </row>
    <row r="545" customFormat="false" ht="12.75" hidden="false" customHeight="false" outlineLevel="0" collapsed="false">
      <c r="B545" s="36"/>
    </row>
    <row r="546" customFormat="false" ht="12.75" hidden="false" customHeight="false" outlineLevel="0" collapsed="false">
      <c r="B546" s="36"/>
    </row>
    <row r="547" customFormat="false" ht="12.75" hidden="false" customHeight="false" outlineLevel="0" collapsed="false">
      <c r="B547" s="36"/>
    </row>
    <row r="548" customFormat="false" ht="12.75" hidden="false" customHeight="false" outlineLevel="0" collapsed="false">
      <c r="B548" s="36"/>
    </row>
    <row r="549" customFormat="false" ht="12.75" hidden="false" customHeight="false" outlineLevel="0" collapsed="false">
      <c r="B549" s="36"/>
    </row>
    <row r="550" customFormat="false" ht="12.75" hidden="false" customHeight="false" outlineLevel="0" collapsed="false">
      <c r="B550" s="36"/>
    </row>
    <row r="551" customFormat="false" ht="12.75" hidden="false" customHeight="false" outlineLevel="0" collapsed="false">
      <c r="B551" s="36"/>
    </row>
    <row r="552" customFormat="false" ht="12.75" hidden="false" customHeight="false" outlineLevel="0" collapsed="false">
      <c r="B552" s="36"/>
    </row>
    <row r="553" customFormat="false" ht="12.75" hidden="false" customHeight="false" outlineLevel="0" collapsed="false">
      <c r="B553" s="36"/>
    </row>
    <row r="554" customFormat="false" ht="12.75" hidden="false" customHeight="false" outlineLevel="0" collapsed="false">
      <c r="B554" s="36"/>
    </row>
    <row r="555" customFormat="false" ht="12.75" hidden="false" customHeight="false" outlineLevel="0" collapsed="false">
      <c r="B555" s="36"/>
    </row>
    <row r="556" customFormat="false" ht="12.75" hidden="false" customHeight="false" outlineLevel="0" collapsed="false">
      <c r="B556" s="36"/>
    </row>
    <row r="557" customFormat="false" ht="12.75" hidden="false" customHeight="false" outlineLevel="0" collapsed="false">
      <c r="B557" s="36"/>
    </row>
    <row r="558" customFormat="false" ht="12.75" hidden="false" customHeight="false" outlineLevel="0" collapsed="false">
      <c r="B558" s="36"/>
    </row>
    <row r="559" customFormat="false" ht="12.75" hidden="false" customHeight="false" outlineLevel="0" collapsed="false">
      <c r="B559" s="36"/>
    </row>
    <row r="560" customFormat="false" ht="12.75" hidden="false" customHeight="false" outlineLevel="0" collapsed="false">
      <c r="B560" s="36"/>
    </row>
    <row r="561" customFormat="false" ht="12.75" hidden="false" customHeight="false" outlineLevel="0" collapsed="false">
      <c r="B561" s="36"/>
    </row>
    <row r="562" customFormat="false" ht="12.75" hidden="false" customHeight="false" outlineLevel="0" collapsed="false">
      <c r="B562" s="36"/>
    </row>
    <row r="563" customFormat="false" ht="12.75" hidden="false" customHeight="false" outlineLevel="0" collapsed="false">
      <c r="B563" s="36"/>
    </row>
    <row r="564" customFormat="false" ht="12.75" hidden="false" customHeight="false" outlineLevel="0" collapsed="false">
      <c r="B564" s="36"/>
    </row>
    <row r="565" customFormat="false" ht="12.75" hidden="false" customHeight="false" outlineLevel="0" collapsed="false">
      <c r="B565" s="36"/>
    </row>
    <row r="566" customFormat="false" ht="12.75" hidden="false" customHeight="false" outlineLevel="0" collapsed="false">
      <c r="B566" s="36"/>
    </row>
    <row r="567" customFormat="false" ht="12.75" hidden="false" customHeight="false" outlineLevel="0" collapsed="false">
      <c r="B567" s="36"/>
    </row>
    <row r="568" customFormat="false" ht="12.75" hidden="false" customHeight="false" outlineLevel="0" collapsed="false">
      <c r="B568" s="36"/>
    </row>
    <row r="569" customFormat="false" ht="12.75" hidden="false" customHeight="false" outlineLevel="0" collapsed="false">
      <c r="B569" s="36"/>
    </row>
    <row r="570" customFormat="false" ht="12.75" hidden="false" customHeight="false" outlineLevel="0" collapsed="false">
      <c r="B570" s="36"/>
    </row>
    <row r="571" customFormat="false" ht="12.75" hidden="false" customHeight="false" outlineLevel="0" collapsed="false">
      <c r="B571" s="36"/>
    </row>
    <row r="572" customFormat="false" ht="12.75" hidden="false" customHeight="false" outlineLevel="0" collapsed="false">
      <c r="B572" s="36"/>
    </row>
    <row r="573" customFormat="false" ht="12.75" hidden="false" customHeight="false" outlineLevel="0" collapsed="false">
      <c r="B573" s="36"/>
    </row>
    <row r="574" customFormat="false" ht="12.75" hidden="false" customHeight="false" outlineLevel="0" collapsed="false">
      <c r="B574" s="36"/>
    </row>
    <row r="575" customFormat="false" ht="12.75" hidden="false" customHeight="false" outlineLevel="0" collapsed="false">
      <c r="B575" s="36"/>
    </row>
    <row r="576" customFormat="false" ht="12.75" hidden="false" customHeight="false" outlineLevel="0" collapsed="false">
      <c r="B576" s="36"/>
    </row>
    <row r="577" customFormat="false" ht="12.75" hidden="false" customHeight="false" outlineLevel="0" collapsed="false">
      <c r="B577" s="36"/>
    </row>
    <row r="578" customFormat="false" ht="12.75" hidden="false" customHeight="false" outlineLevel="0" collapsed="false">
      <c r="B578" s="36"/>
    </row>
    <row r="579" customFormat="false" ht="12.75" hidden="false" customHeight="false" outlineLevel="0" collapsed="false">
      <c r="B579" s="36"/>
    </row>
    <row r="580" customFormat="false" ht="12.75" hidden="false" customHeight="false" outlineLevel="0" collapsed="false">
      <c r="B580" s="36"/>
    </row>
    <row r="581" customFormat="false" ht="12.75" hidden="false" customHeight="false" outlineLevel="0" collapsed="false">
      <c r="B581" s="36"/>
    </row>
    <row r="582" customFormat="false" ht="12.75" hidden="false" customHeight="false" outlineLevel="0" collapsed="false">
      <c r="B582" s="36"/>
    </row>
    <row r="583" customFormat="false" ht="12.75" hidden="false" customHeight="false" outlineLevel="0" collapsed="false">
      <c r="B583" s="36"/>
    </row>
    <row r="584" customFormat="false" ht="12.75" hidden="false" customHeight="false" outlineLevel="0" collapsed="false">
      <c r="B584" s="36"/>
    </row>
    <row r="585" customFormat="false" ht="12.75" hidden="false" customHeight="false" outlineLevel="0" collapsed="false">
      <c r="B585" s="36"/>
    </row>
    <row r="586" customFormat="false" ht="12.75" hidden="false" customHeight="false" outlineLevel="0" collapsed="false">
      <c r="B586" s="36"/>
    </row>
    <row r="587" customFormat="false" ht="12.75" hidden="false" customHeight="false" outlineLevel="0" collapsed="false">
      <c r="B587" s="36"/>
    </row>
    <row r="588" customFormat="false" ht="12.75" hidden="false" customHeight="false" outlineLevel="0" collapsed="false">
      <c r="B588" s="36"/>
    </row>
    <row r="589" customFormat="false" ht="12.75" hidden="false" customHeight="false" outlineLevel="0" collapsed="false">
      <c r="B589" s="36"/>
    </row>
    <row r="590" customFormat="false" ht="12.75" hidden="false" customHeight="false" outlineLevel="0" collapsed="false">
      <c r="B590" s="36"/>
    </row>
    <row r="591" customFormat="false" ht="12.75" hidden="false" customHeight="false" outlineLevel="0" collapsed="false">
      <c r="B591" s="36"/>
    </row>
    <row r="592" customFormat="false" ht="12.75" hidden="false" customHeight="false" outlineLevel="0" collapsed="false">
      <c r="B592" s="36"/>
    </row>
    <row r="593" customFormat="false" ht="12.75" hidden="false" customHeight="false" outlineLevel="0" collapsed="false">
      <c r="B593" s="36"/>
    </row>
    <row r="594" customFormat="false" ht="12.75" hidden="false" customHeight="false" outlineLevel="0" collapsed="false">
      <c r="B594" s="36"/>
    </row>
    <row r="595" customFormat="false" ht="12.75" hidden="false" customHeight="false" outlineLevel="0" collapsed="false">
      <c r="B595" s="36"/>
    </row>
    <row r="596" customFormat="false" ht="12.75" hidden="false" customHeight="false" outlineLevel="0" collapsed="false">
      <c r="B596" s="36"/>
    </row>
    <row r="597" customFormat="false" ht="12.75" hidden="false" customHeight="false" outlineLevel="0" collapsed="false">
      <c r="B597" s="36"/>
    </row>
    <row r="598" customFormat="false" ht="12.75" hidden="false" customHeight="false" outlineLevel="0" collapsed="false">
      <c r="B598" s="36"/>
    </row>
    <row r="599" customFormat="false" ht="12.75" hidden="false" customHeight="false" outlineLevel="0" collapsed="false">
      <c r="B599" s="36"/>
    </row>
    <row r="600" customFormat="false" ht="12.75" hidden="false" customHeight="false" outlineLevel="0" collapsed="false">
      <c r="B600" s="36"/>
    </row>
    <row r="601" customFormat="false" ht="12.75" hidden="false" customHeight="false" outlineLevel="0" collapsed="false">
      <c r="B601" s="36"/>
    </row>
  </sheetData>
  <mergeCells count="11">
    <mergeCell ref="N1:O1"/>
    <mergeCell ref="Q1:R1"/>
    <mergeCell ref="T1:U1"/>
    <mergeCell ref="W1:X1"/>
    <mergeCell ref="Z1:AA1"/>
    <mergeCell ref="AC1:AD1"/>
    <mergeCell ref="AF1:AG1"/>
    <mergeCell ref="AI1:AJ1"/>
    <mergeCell ref="AL1:AM1"/>
    <mergeCell ref="AO1:AP1"/>
    <mergeCell ref="AR1:A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30T14:03:36Z</dcterms:created>
  <dc:creator>Mitchell</dc:creator>
  <dc:description/>
  <dc:language>en-US</dc:language>
  <cp:lastModifiedBy>Mitchell</cp:lastModifiedBy>
  <dcterms:modified xsi:type="dcterms:W3CDTF">2004-06-30T15:01:16Z</dcterms:modified>
  <cp:revision>0</cp:revision>
  <dc:subject/>
  <dc:title/>
</cp:coreProperties>
</file>